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63">
  <si>
    <t xml:space="preserve">JGS</t>
  </si>
  <si>
    <t xml:space="preserve">a1</t>
  </si>
  <si>
    <t xml:space="preserve">a2</t>
  </si>
  <si>
    <t xml:space="preserve">AS</t>
  </si>
  <si>
    <t xml:space="preserve">AO</t>
  </si>
  <si>
    <t xml:space="preserve">RR</t>
  </si>
  <si>
    <t xml:space="preserve">AR</t>
  </si>
  <si>
    <t xml:space="preserve">MTP</t>
  </si>
  <si>
    <t xml:space="preserve">LN</t>
  </si>
  <si>
    <t xml:space="preserve">DS</t>
  </si>
  <si>
    <t xml:space="preserve">LG</t>
  </si>
  <si>
    <t xml:space="preserve">YB</t>
  </si>
  <si>
    <t xml:space="preserve">IC</t>
  </si>
  <si>
    <t xml:space="preserve">TOTAL</t>
  </si>
  <si>
    <t xml:space="preserve">Tot</t>
  </si>
  <si>
    <t xml:space="preserve">FISIOLOGI A I</t>
  </si>
  <si>
    <t xml:space="preserve">FGEN 2*9T</t>
  </si>
  <si>
    <t xml:space="preserve">FGEN</t>
  </si>
  <si>
    <t xml:space="preserve">T</t>
  </si>
  <si>
    <t xml:space="preserve">P</t>
  </si>
  <si>
    <t xml:space="preserve">RIN</t>
  </si>
  <si>
    <t xml:space="preserve">MEDICINA</t>
  </si>
  <si>
    <t xml:space="preserve">8*2L</t>
  </si>
  <si>
    <t xml:space="preserve">464 EGYM</t>
  </si>
  <si>
    <t xml:space="preserve">6*7A</t>
  </si>
  <si>
    <t xml:space="preserve">(Sumar 5L)</t>
  </si>
  <si>
    <t xml:space="preserve">SANGRE 2*5T</t>
  </si>
  <si>
    <t xml:space="preserve">6*4A</t>
  </si>
  <si>
    <t xml:space="preserve">CIRC 2*17T</t>
  </si>
  <si>
    <t xml:space="preserve">8*9L</t>
  </si>
  <si>
    <t xml:space="preserve">TOT</t>
  </si>
  <si>
    <t xml:space="preserve">6*11A</t>
  </si>
  <si>
    <t xml:space="preserve">SANG</t>
  </si>
  <si>
    <t xml:space="preserve">RESP 2*13T</t>
  </si>
  <si>
    <t xml:space="preserve">DIG</t>
  </si>
  <si>
    <t xml:space="preserve">8*7L</t>
  </si>
  <si>
    <t xml:space="preserve">6*10A</t>
  </si>
  <si>
    <t xml:space="preserve">as1*</t>
  </si>
  <si>
    <t xml:space="preserve">as1+2</t>
  </si>
  <si>
    <t xml:space="preserve">Varios:TT, etc, 8*5L</t>
  </si>
  <si>
    <t xml:space="preserve">FISIOLOGI A II</t>
  </si>
  <si>
    <t xml:space="preserve">RIÑON 2*13T</t>
  </si>
  <si>
    <t xml:space="preserve">CIRC</t>
  </si>
  <si>
    <t xml:space="preserve">8*6L</t>
  </si>
  <si>
    <t xml:space="preserve">END</t>
  </si>
  <si>
    <t xml:space="preserve">458 EGYM</t>
  </si>
  <si>
    <t xml:space="preserve">6*14A</t>
  </si>
  <si>
    <t xml:space="preserve">*24</t>
  </si>
  <si>
    <t xml:space="preserve">*12</t>
  </si>
  <si>
    <t xml:space="preserve">DIGES 2+7T</t>
  </si>
  <si>
    <t xml:space="preserve">8*3L</t>
  </si>
  <si>
    <t xml:space="preserve">ENDOC 2*12T</t>
  </si>
  <si>
    <t xml:space="preserve">8*0L</t>
  </si>
  <si>
    <t xml:space="preserve">*8</t>
  </si>
  <si>
    <t xml:space="preserve">NERV</t>
  </si>
  <si>
    <t xml:space="preserve">NERV 2*12T</t>
  </si>
  <si>
    <t xml:space="preserve">RESP</t>
  </si>
  <si>
    <t xml:space="preserve">6*6A</t>
  </si>
  <si>
    <t xml:space="preserve">as1+2*</t>
  </si>
  <si>
    <t xml:space="preserve">TOTAL PARCIAL MEDICINA</t>
  </si>
  <si>
    <t xml:space="preserve">as1&amp;2</t>
  </si>
  <si>
    <t xml:space="preserve">TTOTAL</t>
  </si>
  <si>
    <t xml:space="preserve">Ttet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0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0"/>
    </font>
    <font>
      <sz val="9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sz val="9"/>
      <color rgb="FF0000FF"/>
      <name val="Arial"/>
      <family val="2"/>
    </font>
    <font>
      <sz val="10"/>
      <name val="Arial"/>
      <family val="2"/>
    </font>
    <font>
      <sz val="10"/>
      <color rgb="FF80008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800080"/>
      <name val="Arial"/>
      <family val="2"/>
    </font>
    <font>
      <sz val="9"/>
      <color rgb="FFFF6600"/>
      <name val="Arial"/>
      <family val="2"/>
    </font>
    <font>
      <b val="true"/>
      <sz val="10"/>
      <color rgb="FFFF0000"/>
      <name val="Arial"/>
      <family val="0"/>
    </font>
    <font>
      <sz val="9"/>
      <color rgb="FF8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42"/>
    <col collapsed="false" customWidth="true" hidden="false" outlineLevel="0" max="18" min="3" style="0" width="5.71"/>
    <col collapsed="false" customWidth="true" hidden="false" outlineLevel="0" max="19" min="19" style="0" width="9.28"/>
    <col collapsed="false" customWidth="true" hidden="false" outlineLevel="0" max="20" min="20" style="0" width="3.28"/>
    <col collapsed="false" customWidth="true" hidden="false" outlineLevel="0" max="22" min="21" style="0" width="4.7"/>
    <col collapsed="false" customWidth="true" hidden="false" outlineLevel="0" max="23" min="23" style="0" width="5.13"/>
    <col collapsed="false" customWidth="true" hidden="false" outlineLevel="0" max="24" min="24" style="0" width="7.99"/>
    <col collapsed="false" customWidth="true" hidden="false" outlineLevel="0" max="26" min="25" style="0" width="5.41"/>
    <col collapsed="false" customWidth="true" hidden="false" outlineLevel="0" max="27" min="27" style="0" width="7.14"/>
  </cols>
  <sheetData>
    <row r="1" customFormat="false" ht="12.75" hidden="false" customHeight="false" outlineLevel="0" collapsed="false">
      <c r="A1" s="1"/>
      <c r="B1" s="2"/>
      <c r="C1" s="3" t="s">
        <v>0</v>
      </c>
      <c r="D1" s="4" t="s">
        <v>1</v>
      </c>
      <c r="E1" s="4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</row>
    <row r="2" customFormat="false" ht="12.75" hidden="false" customHeight="false" outlineLevel="0" collapsed="false">
      <c r="A2" s="2" t="s">
        <v>15</v>
      </c>
      <c r="B2" s="5" t="s">
        <v>16</v>
      </c>
      <c r="C2" s="6" t="n">
        <v>10</v>
      </c>
      <c r="D2" s="6"/>
      <c r="E2" s="6"/>
      <c r="F2" s="6"/>
      <c r="G2" s="6"/>
      <c r="H2" s="6"/>
      <c r="I2" s="6"/>
      <c r="J2" s="6" t="n">
        <v>8</v>
      </c>
      <c r="K2" s="6"/>
      <c r="L2" s="6"/>
      <c r="M2" s="6"/>
      <c r="N2" s="6"/>
      <c r="O2" s="6"/>
      <c r="P2" s="7" t="n">
        <f aca="false">SUM(C2:O2)</f>
        <v>18</v>
      </c>
      <c r="Q2" s="3" t="n">
        <v>18</v>
      </c>
      <c r="S2" s="7" t="s">
        <v>17</v>
      </c>
      <c r="T2" s="7" t="s">
        <v>18</v>
      </c>
      <c r="U2" s="7" t="s">
        <v>19</v>
      </c>
      <c r="X2" s="8" t="s">
        <v>20</v>
      </c>
      <c r="Y2" s="8" t="s">
        <v>18</v>
      </c>
      <c r="Z2" s="8" t="s">
        <v>19</v>
      </c>
      <c r="AA2" s="9"/>
    </row>
    <row r="3" customFormat="false" ht="12.75" hidden="false" customHeight="false" outlineLevel="0" collapsed="false">
      <c r="A3" s="2" t="s">
        <v>21</v>
      </c>
      <c r="B3" s="5" t="s">
        <v>22</v>
      </c>
      <c r="C3" s="6" t="n">
        <v>8</v>
      </c>
      <c r="D3" s="6"/>
      <c r="E3" s="6"/>
      <c r="F3" s="6"/>
      <c r="G3" s="6"/>
      <c r="H3" s="6"/>
      <c r="I3" s="6"/>
      <c r="J3" s="6"/>
      <c r="K3" s="10" t="n">
        <v>8</v>
      </c>
      <c r="L3" s="6"/>
      <c r="M3" s="6"/>
      <c r="N3" s="6"/>
      <c r="O3" s="6"/>
      <c r="P3" s="7" t="n">
        <f aca="false">SUM(C3:O3)</f>
        <v>16</v>
      </c>
      <c r="Q3" s="3" t="n">
        <v>16</v>
      </c>
      <c r="S3" s="7" t="s">
        <v>0</v>
      </c>
      <c r="T3" s="11" t="n">
        <v>10</v>
      </c>
      <c r="U3" s="11" t="n">
        <v>18</v>
      </c>
      <c r="X3" s="12" t="s">
        <v>3</v>
      </c>
      <c r="Y3" s="12" t="n">
        <v>28</v>
      </c>
      <c r="Z3" s="12" t="n">
        <v>36</v>
      </c>
      <c r="AA3" s="9"/>
    </row>
    <row r="4" customFormat="false" ht="12.75" hidden="false" customHeight="false" outlineLevel="0" collapsed="false">
      <c r="A4" s="13" t="s">
        <v>23</v>
      </c>
      <c r="B4" s="5" t="s">
        <v>24</v>
      </c>
      <c r="C4" s="6" t="n">
        <v>10</v>
      </c>
      <c r="D4" s="6"/>
      <c r="E4" s="6"/>
      <c r="F4" s="6"/>
      <c r="G4" s="6"/>
      <c r="H4" s="6"/>
      <c r="I4" s="6" t="n">
        <v>8</v>
      </c>
      <c r="J4" s="6" t="n">
        <v>16</v>
      </c>
      <c r="K4" s="14" t="n">
        <v>8</v>
      </c>
      <c r="L4" s="6"/>
      <c r="M4" s="6"/>
      <c r="N4" s="6"/>
      <c r="O4" s="6"/>
      <c r="P4" s="7" t="n">
        <f aca="false">SUM(C4:O4)</f>
        <v>42</v>
      </c>
      <c r="Q4" s="3" t="n">
        <v>42</v>
      </c>
      <c r="S4" s="7" t="s">
        <v>7</v>
      </c>
      <c r="T4" s="11" t="n">
        <v>8</v>
      </c>
      <c r="U4" s="11" t="n">
        <v>16</v>
      </c>
      <c r="X4" s="12" t="s">
        <v>6</v>
      </c>
      <c r="Y4" s="12"/>
      <c r="Z4" s="12" t="n">
        <v>32</v>
      </c>
      <c r="AA4" s="9"/>
    </row>
    <row r="5" customFormat="false" ht="12.75" hidden="false" customHeight="false" outlineLevel="0" collapsed="false">
      <c r="A5" s="13" t="s">
        <v>25</v>
      </c>
      <c r="B5" s="15" t="s">
        <v>26</v>
      </c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 t="n">
        <v>10</v>
      </c>
      <c r="O5" s="16"/>
      <c r="P5" s="4" t="n">
        <f aca="false">SUM(C5:O5)</f>
        <v>10</v>
      </c>
      <c r="Q5" s="3" t="n">
        <v>10</v>
      </c>
      <c r="S5" s="7" t="s">
        <v>8</v>
      </c>
      <c r="T5" s="11"/>
      <c r="U5" s="11" t="n">
        <v>16</v>
      </c>
      <c r="X5" s="12" t="s">
        <v>8</v>
      </c>
      <c r="Y5" s="12"/>
      <c r="Z5" s="12" t="n">
        <v>28</v>
      </c>
      <c r="AA5" s="9"/>
    </row>
    <row r="6" customFormat="false" ht="12.75" hidden="false" customHeight="false" outlineLevel="0" collapsed="false">
      <c r="A6" s="17"/>
      <c r="B6" s="15" t="s">
        <v>27</v>
      </c>
      <c r="C6" s="16"/>
      <c r="D6" s="18" t="n">
        <v>12</v>
      </c>
      <c r="E6" s="18"/>
      <c r="F6" s="19" t="n">
        <v>4</v>
      </c>
      <c r="G6" s="16"/>
      <c r="H6" s="16"/>
      <c r="J6" s="16"/>
      <c r="K6" s="16"/>
      <c r="L6" s="16"/>
      <c r="M6" s="16"/>
      <c r="N6" s="16" t="n">
        <v>8</v>
      </c>
      <c r="O6" s="16"/>
      <c r="P6" s="4" t="n">
        <f aca="false">SUM(C6:O6)</f>
        <v>24</v>
      </c>
      <c r="Q6" s="3" t="n">
        <v>24</v>
      </c>
      <c r="S6" s="7" t="s">
        <v>6</v>
      </c>
      <c r="T6" s="11"/>
      <c r="U6" s="11" t="n">
        <v>8</v>
      </c>
      <c r="X6" s="12" t="s">
        <v>9</v>
      </c>
      <c r="Y6" s="12"/>
      <c r="Z6" s="12" t="n">
        <v>16</v>
      </c>
      <c r="AA6" s="9"/>
    </row>
    <row r="7" customFormat="false" ht="12.75" hidden="false" customHeight="false" outlineLevel="0" collapsed="false">
      <c r="A7" s="20"/>
      <c r="B7" s="21" t="s">
        <v>28</v>
      </c>
      <c r="C7" s="22" t="n">
        <v>24</v>
      </c>
      <c r="D7" s="22"/>
      <c r="E7" s="22"/>
      <c r="F7" s="22"/>
      <c r="G7" s="22"/>
      <c r="H7" s="22"/>
      <c r="I7" s="22"/>
      <c r="J7" s="22" t="n">
        <v>10</v>
      </c>
      <c r="K7" s="22"/>
      <c r="L7" s="22"/>
      <c r="M7" s="22"/>
      <c r="N7" s="22"/>
      <c r="O7" s="22"/>
      <c r="P7" s="23" t="n">
        <f aca="false">SUM(C7:O7)</f>
        <v>34</v>
      </c>
      <c r="Q7" s="3" t="n">
        <v>34</v>
      </c>
      <c r="S7" s="24" t="s">
        <v>13</v>
      </c>
      <c r="T7" s="11" t="n">
        <f aca="false">SUM(T3:T6)</f>
        <v>18</v>
      </c>
      <c r="U7" s="11" t="n">
        <f aca="false">SUM(U3:U6)</f>
        <v>58</v>
      </c>
      <c r="V7" s="25" t="n">
        <f aca="false">T7+U7</f>
        <v>76</v>
      </c>
      <c r="X7" s="12" t="s">
        <v>10</v>
      </c>
      <c r="Y7" s="12"/>
      <c r="Z7" s="12" t="n">
        <v>16</v>
      </c>
      <c r="AA7" s="9"/>
    </row>
    <row r="8" customFormat="false" ht="12.75" hidden="false" customHeight="false" outlineLevel="0" collapsed="false">
      <c r="A8" s="20"/>
      <c r="B8" s="21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3"/>
      <c r="S8" s="26"/>
      <c r="T8" s="27"/>
      <c r="U8" s="27"/>
      <c r="V8" s="28"/>
      <c r="X8" s="12" t="s">
        <v>0</v>
      </c>
      <c r="Y8" s="12"/>
      <c r="Z8" s="12" t="n">
        <v>4</v>
      </c>
      <c r="AA8" s="9"/>
    </row>
    <row r="9" customFormat="false" ht="12.75" hidden="false" customHeight="false" outlineLevel="0" collapsed="false">
      <c r="A9" s="20"/>
      <c r="B9" s="21" t="s">
        <v>29</v>
      </c>
      <c r="C9" s="22" t="n">
        <v>10</v>
      </c>
      <c r="D9" s="22"/>
      <c r="E9" s="22"/>
      <c r="F9" s="22" t="n">
        <v>16</v>
      </c>
      <c r="G9" s="22" t="n">
        <v>18</v>
      </c>
      <c r="H9" s="22" t="n">
        <v>10</v>
      </c>
      <c r="I9" s="22" t="n">
        <v>12</v>
      </c>
      <c r="J9" s="29" t="n">
        <v>6</v>
      </c>
      <c r="K9" s="22"/>
      <c r="L9" s="22"/>
      <c r="M9" s="22"/>
      <c r="N9" s="22"/>
      <c r="O9" s="22"/>
      <c r="P9" s="23" t="n">
        <f aca="false">SUM(C9:O9)</f>
        <v>72</v>
      </c>
      <c r="Q9" s="3" t="n">
        <v>72</v>
      </c>
      <c r="X9" s="30" t="s">
        <v>30</v>
      </c>
      <c r="Y9" s="12" t="n">
        <f aca="false">SUM(Y3:Y7)</f>
        <v>28</v>
      </c>
      <c r="Z9" s="12" t="n">
        <f aca="false">SUM(Z3:Z8)</f>
        <v>132</v>
      </c>
      <c r="AA9" s="31" t="n">
        <f aca="false">Y9+Z9</f>
        <v>160</v>
      </c>
    </row>
    <row r="10" customFormat="false" ht="12.75" hidden="false" customHeight="false" outlineLevel="0" collapsed="false">
      <c r="A10" s="20"/>
      <c r="B10" s="21" t="s">
        <v>31</v>
      </c>
      <c r="C10" s="22" t="n">
        <v>16</v>
      </c>
      <c r="D10" s="22"/>
      <c r="E10" s="22"/>
      <c r="F10" s="22" t="n">
        <v>10</v>
      </c>
      <c r="G10" s="22" t="n">
        <v>8</v>
      </c>
      <c r="H10" s="22" t="n">
        <v>8</v>
      </c>
      <c r="I10" s="22" t="n">
        <v>8</v>
      </c>
      <c r="J10" s="32" t="n">
        <v>4</v>
      </c>
      <c r="K10" s="22" t="n">
        <v>12</v>
      </c>
      <c r="L10" s="22"/>
      <c r="M10" s="22"/>
      <c r="N10" s="22"/>
      <c r="O10" s="22"/>
      <c r="P10" s="23" t="n">
        <f aca="false">SUM(C10:O10)</f>
        <v>66</v>
      </c>
      <c r="Q10" s="3" t="n">
        <v>66</v>
      </c>
      <c r="S10" s="33" t="s">
        <v>32</v>
      </c>
      <c r="T10" s="4" t="s">
        <v>18</v>
      </c>
      <c r="U10" s="4" t="s">
        <v>19</v>
      </c>
      <c r="X10" s="34"/>
      <c r="Y10" s="34"/>
      <c r="Z10" s="34"/>
    </row>
    <row r="11" customFormat="false" ht="12.75" hidden="false" customHeight="false" outlineLevel="0" collapsed="false">
      <c r="A11" s="35"/>
      <c r="B11" s="36" t="s">
        <v>33</v>
      </c>
      <c r="C11" s="12"/>
      <c r="D11" s="12"/>
      <c r="E11" s="12"/>
      <c r="F11" s="12"/>
      <c r="G11" s="12"/>
      <c r="H11" s="12" t="n">
        <v>26</v>
      </c>
      <c r="I11" s="12"/>
      <c r="J11" s="12"/>
      <c r="K11" s="12"/>
      <c r="L11" s="12"/>
      <c r="M11" s="12"/>
      <c r="N11" s="12"/>
      <c r="O11" s="12"/>
      <c r="P11" s="37" t="n">
        <f aca="false">SUM(C11:O11)</f>
        <v>26</v>
      </c>
      <c r="Q11" s="3" t="n">
        <v>26</v>
      </c>
      <c r="S11" s="33" t="s">
        <v>11</v>
      </c>
      <c r="T11" s="16" t="n">
        <v>10</v>
      </c>
      <c r="U11" s="16" t="n">
        <v>8</v>
      </c>
      <c r="X11" s="24" t="s">
        <v>34</v>
      </c>
      <c r="Y11" s="7" t="s">
        <v>18</v>
      </c>
      <c r="Z11" s="7" t="s">
        <v>19</v>
      </c>
    </row>
    <row r="12" customFormat="false" ht="12.75" hidden="false" customHeight="false" outlineLevel="0" collapsed="false">
      <c r="A12" s="35"/>
      <c r="B12" s="36" t="s">
        <v>35</v>
      </c>
      <c r="C12" s="12"/>
      <c r="D12" s="12" t="n">
        <v>10</v>
      </c>
      <c r="E12" s="34" t="n">
        <v>6</v>
      </c>
      <c r="F12" s="12"/>
      <c r="G12" s="12"/>
      <c r="H12" s="12" t="n">
        <v>16</v>
      </c>
      <c r="I12" s="38"/>
      <c r="J12" s="12"/>
      <c r="K12" s="12"/>
      <c r="L12" s="12"/>
      <c r="M12" s="12"/>
      <c r="N12" s="12" t="n">
        <v>24</v>
      </c>
      <c r="O12" s="12"/>
      <c r="P12" s="37" t="n">
        <f aca="false">SUM(C12:O12)</f>
        <v>56</v>
      </c>
      <c r="Q12" s="3" t="n">
        <v>56</v>
      </c>
      <c r="S12" s="33" t="s">
        <v>3</v>
      </c>
      <c r="T12" s="16"/>
      <c r="U12" s="16" t="n">
        <v>4</v>
      </c>
      <c r="X12" s="6" t="s">
        <v>4</v>
      </c>
      <c r="Y12" s="6" t="n">
        <v>14</v>
      </c>
      <c r="Z12" s="6" t="n">
        <v>20</v>
      </c>
    </row>
    <row r="13" customFormat="false" ht="13.5" hidden="false" customHeight="false" outlineLevel="0" collapsed="false">
      <c r="A13" s="35"/>
      <c r="B13" s="36" t="s">
        <v>36</v>
      </c>
      <c r="C13" s="39"/>
      <c r="D13" s="39" t="n">
        <v>6</v>
      </c>
      <c r="E13" s="39" t="n">
        <v>4</v>
      </c>
      <c r="F13" s="39"/>
      <c r="G13" s="39" t="n">
        <v>10</v>
      </c>
      <c r="H13" s="39" t="n">
        <v>20</v>
      </c>
      <c r="I13" s="39"/>
      <c r="J13" s="39"/>
      <c r="K13" s="39"/>
      <c r="L13" s="39"/>
      <c r="M13" s="39"/>
      <c r="N13" s="39" t="n">
        <v>20</v>
      </c>
      <c r="O13" s="39"/>
      <c r="P13" s="40" t="n">
        <f aca="false">SUM(C13:O13)</f>
        <v>60</v>
      </c>
      <c r="Q13" s="41" t="n">
        <v>60</v>
      </c>
      <c r="S13" s="33" t="s">
        <v>37</v>
      </c>
      <c r="T13" s="16"/>
      <c r="U13" s="16" t="n">
        <v>12</v>
      </c>
      <c r="X13" s="6" t="s">
        <v>38</v>
      </c>
      <c r="Y13" s="42"/>
      <c r="Z13" s="42" t="n">
        <v>28</v>
      </c>
    </row>
    <row r="14" customFormat="false" ht="14.25" hidden="false" customHeight="false" outlineLevel="0" collapsed="false">
      <c r="A14" s="35"/>
      <c r="B14" s="2" t="s">
        <v>39</v>
      </c>
      <c r="C14" s="43" t="n">
        <v>12</v>
      </c>
      <c r="D14" s="43"/>
      <c r="E14" s="43"/>
      <c r="F14" s="43" t="n">
        <v>3</v>
      </c>
      <c r="G14" s="44" t="n">
        <v>3</v>
      </c>
      <c r="H14" s="43" t="n">
        <v>6</v>
      </c>
      <c r="I14" s="43" t="n">
        <v>3</v>
      </c>
      <c r="J14" s="43" t="n">
        <v>6</v>
      </c>
      <c r="K14" s="43" t="n">
        <v>3</v>
      </c>
      <c r="L14" s="43"/>
      <c r="M14" s="43"/>
      <c r="N14" s="43" t="n">
        <v>4</v>
      </c>
      <c r="O14" s="45"/>
      <c r="P14" s="41" t="n">
        <f aca="false">SUM(C14:O14)</f>
        <v>40</v>
      </c>
      <c r="Q14" s="46" t="n">
        <v>40</v>
      </c>
      <c r="S14" s="47"/>
      <c r="T14" s="47"/>
      <c r="U14" s="47"/>
      <c r="X14" s="48" t="s">
        <v>30</v>
      </c>
      <c r="Y14" s="11" t="n">
        <f aca="false">SUM(Y12:Y13)</f>
        <v>14</v>
      </c>
      <c r="Z14" s="11" t="n">
        <f aca="false">SUM(Z12:Z13)</f>
        <v>48</v>
      </c>
      <c r="AA14" s="49" t="n">
        <f aca="false">Y14+Z14</f>
        <v>62</v>
      </c>
    </row>
    <row r="15" customFormat="false" ht="13.5" hidden="false" customHeight="false" outlineLevel="0" collapsed="false">
      <c r="A15" s="2" t="s">
        <v>40</v>
      </c>
      <c r="B15" s="50" t="s">
        <v>41</v>
      </c>
      <c r="C15" s="51"/>
      <c r="D15" s="52"/>
      <c r="E15" s="52"/>
      <c r="F15" s="52" t="n">
        <v>28</v>
      </c>
      <c r="G15" s="52"/>
      <c r="H15" s="52"/>
      <c r="I15" s="52"/>
      <c r="J15" s="52"/>
      <c r="K15" s="52"/>
      <c r="L15" s="52"/>
      <c r="M15" s="52"/>
      <c r="N15" s="52"/>
      <c r="O15" s="52"/>
      <c r="P15" s="53" t="n">
        <f aca="false">SUM(C15:O15)</f>
        <v>28</v>
      </c>
      <c r="Q15" s="54" t="n">
        <v>28</v>
      </c>
      <c r="S15" s="33" t="s">
        <v>42</v>
      </c>
      <c r="T15" s="55"/>
      <c r="U15" s="55"/>
      <c r="X15" s="34"/>
      <c r="Y15" s="34"/>
      <c r="Z15" s="34"/>
    </row>
    <row r="16" customFormat="false" ht="12.75" hidden="false" customHeight="false" outlineLevel="0" collapsed="false">
      <c r="A16" s="2" t="s">
        <v>21</v>
      </c>
      <c r="B16" s="50" t="s">
        <v>43</v>
      </c>
      <c r="C16" s="56" t="n">
        <v>4</v>
      </c>
      <c r="D16" s="57"/>
      <c r="E16" s="57"/>
      <c r="F16" s="57" t="n">
        <v>16</v>
      </c>
      <c r="G16" s="57"/>
      <c r="H16" s="57"/>
      <c r="I16" s="57" t="n">
        <v>16</v>
      </c>
      <c r="J16" s="57"/>
      <c r="K16" s="57" t="n">
        <v>12</v>
      </c>
      <c r="L16" s="57"/>
      <c r="M16" s="57"/>
      <c r="N16" s="57"/>
      <c r="O16" s="57"/>
      <c r="P16" s="23" t="n">
        <f aca="false">SUM(C16:O16)</f>
        <v>48</v>
      </c>
      <c r="Q16" s="3" t="n">
        <v>48</v>
      </c>
      <c r="S16" s="33" t="s">
        <v>0</v>
      </c>
      <c r="T16" s="47" t="n">
        <v>24</v>
      </c>
      <c r="U16" s="58" t="n">
        <v>26</v>
      </c>
      <c r="X16" s="4" t="s">
        <v>44</v>
      </c>
      <c r="Y16" s="4" t="s">
        <v>18</v>
      </c>
      <c r="Z16" s="4" t="s">
        <v>19</v>
      </c>
    </row>
    <row r="17" customFormat="false" ht="12.75" hidden="false" customHeight="false" outlineLevel="0" collapsed="false">
      <c r="A17" s="13" t="s">
        <v>45</v>
      </c>
      <c r="B17" s="50" t="s">
        <v>46</v>
      </c>
      <c r="C17" s="56"/>
      <c r="D17" s="59" t="s">
        <v>47</v>
      </c>
      <c r="E17" s="59" t="s">
        <v>48</v>
      </c>
      <c r="F17" s="57" t="n">
        <v>20</v>
      </c>
      <c r="G17" s="57"/>
      <c r="H17" s="57"/>
      <c r="I17" s="57" t="n">
        <v>16</v>
      </c>
      <c r="J17" s="57"/>
      <c r="K17" s="57" t="n">
        <v>16</v>
      </c>
      <c r="L17" s="57" t="n">
        <v>16</v>
      </c>
      <c r="M17" s="57" t="n">
        <v>16</v>
      </c>
      <c r="N17" s="57"/>
      <c r="O17" s="57"/>
      <c r="P17" s="23" t="n">
        <f aca="false">SUM(C17:O17)</f>
        <v>84</v>
      </c>
      <c r="Q17" s="3" t="n">
        <v>84</v>
      </c>
      <c r="S17" s="33" t="s">
        <v>7</v>
      </c>
      <c r="T17" s="47" t="n">
        <v>10</v>
      </c>
      <c r="U17" s="58" t="n">
        <v>10</v>
      </c>
      <c r="X17" s="4" t="s">
        <v>12</v>
      </c>
      <c r="Y17" s="16" t="n">
        <v>18</v>
      </c>
      <c r="Z17" s="16" t="n">
        <v>30</v>
      </c>
    </row>
    <row r="18" customFormat="false" ht="12.75" hidden="false" customHeight="false" outlineLevel="0" collapsed="false">
      <c r="A18" s="13" t="s">
        <v>25</v>
      </c>
      <c r="B18" s="5" t="s">
        <v>49</v>
      </c>
      <c r="C18" s="6"/>
      <c r="D18" s="6"/>
      <c r="E18" s="6"/>
      <c r="F18" s="6"/>
      <c r="G18" s="6" t="n">
        <v>14</v>
      </c>
      <c r="H18" s="6"/>
      <c r="I18" s="6"/>
      <c r="J18" s="6"/>
      <c r="K18" s="6"/>
      <c r="L18" s="6"/>
      <c r="M18" s="6"/>
      <c r="N18" s="6"/>
      <c r="O18" s="6"/>
      <c r="P18" s="7" t="n">
        <f aca="false">SUM(C18:O18)</f>
        <v>14</v>
      </c>
      <c r="Q18" s="3" t="n">
        <v>14</v>
      </c>
      <c r="S18" s="33" t="s">
        <v>3</v>
      </c>
      <c r="T18" s="47"/>
      <c r="U18" s="58" t="n">
        <v>26</v>
      </c>
      <c r="X18" s="4" t="s">
        <v>11</v>
      </c>
      <c r="Y18" s="16" t="n">
        <v>2</v>
      </c>
      <c r="Z18" s="16" t="n">
        <v>16</v>
      </c>
    </row>
    <row r="19" customFormat="false" ht="12.75" hidden="false" customHeight="false" outlineLevel="0" collapsed="false">
      <c r="A19" s="60"/>
      <c r="B19" s="5" t="s">
        <v>50</v>
      </c>
      <c r="C19" s="6"/>
      <c r="D19" s="61" t="n">
        <v>8</v>
      </c>
      <c r="E19" s="61" t="n">
        <v>8</v>
      </c>
      <c r="F19" s="6"/>
      <c r="G19" s="62" t="n">
        <v>8</v>
      </c>
      <c r="H19" s="6"/>
      <c r="I19" s="63"/>
      <c r="J19" s="6"/>
      <c r="K19" s="6"/>
      <c r="L19" s="6"/>
      <c r="M19" s="6"/>
      <c r="O19" s="6"/>
      <c r="P19" s="7" t="n">
        <f aca="false">SUM(C19:O19)</f>
        <v>24</v>
      </c>
      <c r="Q19" s="3" t="n">
        <v>24</v>
      </c>
      <c r="S19" s="33" t="s">
        <v>4</v>
      </c>
      <c r="T19" s="47"/>
      <c r="U19" s="58" t="n">
        <v>26</v>
      </c>
      <c r="X19" s="4" t="s">
        <v>4</v>
      </c>
      <c r="Y19" s="16" t="n">
        <v>2</v>
      </c>
      <c r="Z19" s="16"/>
    </row>
    <row r="20" customFormat="false" ht="12.75" hidden="false" customHeight="false" outlineLevel="0" collapsed="false">
      <c r="A20" s="60"/>
      <c r="B20" s="5" t="s">
        <v>27</v>
      </c>
      <c r="C20" s="6"/>
      <c r="D20" s="6" t="n">
        <v>12</v>
      </c>
      <c r="E20" s="6"/>
      <c r="F20" s="6"/>
      <c r="G20" s="6" t="n">
        <v>12</v>
      </c>
      <c r="H20" s="6"/>
      <c r="I20" s="6"/>
      <c r="J20" s="6"/>
      <c r="K20" s="6"/>
      <c r="L20" s="6"/>
      <c r="M20" s="6"/>
      <c r="N20" s="6"/>
      <c r="O20" s="6"/>
      <c r="P20" s="7" t="n">
        <f aca="false">SUM(C20:O20)</f>
        <v>24</v>
      </c>
      <c r="Q20" s="3" t="n">
        <v>24</v>
      </c>
      <c r="S20" s="33" t="s">
        <v>5</v>
      </c>
      <c r="T20" s="47"/>
      <c r="U20" s="58" t="n">
        <v>18</v>
      </c>
      <c r="X20" s="64" t="s">
        <v>38</v>
      </c>
      <c r="Y20" s="65"/>
      <c r="Z20" s="65" t="n">
        <v>20</v>
      </c>
    </row>
    <row r="21" customFormat="false" ht="12.75" hidden="false" customHeight="false" outlineLevel="0" collapsed="false">
      <c r="A21" s="66"/>
      <c r="B21" s="15" t="s">
        <v>51</v>
      </c>
      <c r="C21" s="16"/>
      <c r="D21" s="16"/>
      <c r="E21" s="16"/>
      <c r="F21" s="16"/>
      <c r="G21" s="16" t="n">
        <v>2</v>
      </c>
      <c r="H21" s="16"/>
      <c r="I21" s="16"/>
      <c r="J21" s="16"/>
      <c r="K21" s="16"/>
      <c r="L21" s="16"/>
      <c r="M21" s="16"/>
      <c r="N21" s="16" t="n">
        <v>2</v>
      </c>
      <c r="O21" s="16" t="n">
        <v>18</v>
      </c>
      <c r="P21" s="4" t="n">
        <f aca="false">SUM(C21:O21)</f>
        <v>22</v>
      </c>
      <c r="Q21" s="3" t="n">
        <v>22</v>
      </c>
      <c r="S21" s="33" t="s">
        <v>6</v>
      </c>
      <c r="T21" s="47"/>
      <c r="U21" s="58" t="n">
        <v>20</v>
      </c>
      <c r="X21" s="33" t="s">
        <v>30</v>
      </c>
      <c r="Y21" s="67" t="n">
        <f aca="false">SUM(Y17:Y20)</f>
        <v>22</v>
      </c>
      <c r="Z21" s="67" t="n">
        <f aca="false">SUM(Z17:Z20)</f>
        <v>66</v>
      </c>
      <c r="AA21" s="68" t="n">
        <f aca="false">Y21+Z21</f>
        <v>88</v>
      </c>
    </row>
    <row r="22" customFormat="false" ht="12.75" hidden="false" customHeight="false" outlineLevel="0" collapsed="false">
      <c r="A22" s="66"/>
      <c r="B22" s="15" t="s">
        <v>5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 t="s">
        <v>53</v>
      </c>
      <c r="P22" s="4" t="n">
        <f aca="false">SUM(C22:O22)</f>
        <v>0</v>
      </c>
      <c r="Q22" s="3" t="n">
        <v>0</v>
      </c>
      <c r="S22" s="33" t="s">
        <v>8</v>
      </c>
      <c r="T22" s="47"/>
      <c r="U22" s="58" t="n">
        <v>12</v>
      </c>
      <c r="X22" s="34"/>
      <c r="Y22" s="34"/>
      <c r="Z22" s="34"/>
    </row>
    <row r="23" customFormat="false" ht="12.75" hidden="false" customHeight="false" outlineLevel="0" collapsed="false">
      <c r="A23" s="66"/>
      <c r="B23" s="15" t="s">
        <v>31</v>
      </c>
      <c r="C23" s="16"/>
      <c r="D23" s="18" t="n">
        <v>12</v>
      </c>
      <c r="E23" s="18" t="n">
        <v>8</v>
      </c>
      <c r="F23" s="16"/>
      <c r="G23" s="16"/>
      <c r="H23" s="16"/>
      <c r="I23" s="16"/>
      <c r="J23" s="16"/>
      <c r="L23" s="16"/>
      <c r="M23" s="16"/>
      <c r="N23" s="16" t="n">
        <v>16</v>
      </c>
      <c r="O23" s="16" t="n">
        <v>30</v>
      </c>
      <c r="P23" s="4" t="n">
        <f aca="false">SUM(C23:O23)</f>
        <v>66</v>
      </c>
      <c r="Q23" s="3" t="n">
        <v>66</v>
      </c>
      <c r="S23" s="33" t="s">
        <v>13</v>
      </c>
      <c r="T23" s="55" t="n">
        <f aca="false">SUM(T11:T22)</f>
        <v>44</v>
      </c>
      <c r="U23" s="55" t="n">
        <f aca="false">SUM(U11:U22)</f>
        <v>162</v>
      </c>
      <c r="V23" s="55" t="n">
        <f aca="false">T23+U23</f>
        <v>206</v>
      </c>
      <c r="X23" s="69" t="s">
        <v>54</v>
      </c>
      <c r="Y23" s="70" t="s">
        <v>18</v>
      </c>
      <c r="Z23" s="70" t="s">
        <v>19</v>
      </c>
    </row>
    <row r="24" customFormat="false" ht="12.75" hidden="false" customHeight="false" outlineLevel="0" collapsed="false">
      <c r="A24" s="71"/>
      <c r="B24" s="50" t="s">
        <v>55</v>
      </c>
      <c r="C24" s="57"/>
      <c r="D24" s="57"/>
      <c r="E24" s="57"/>
      <c r="F24" s="57"/>
      <c r="G24" s="57"/>
      <c r="H24" s="57"/>
      <c r="I24" s="57"/>
      <c r="J24" s="57"/>
      <c r="K24" s="57"/>
      <c r="L24" s="57" t="n">
        <v>12</v>
      </c>
      <c r="M24" s="57" t="n">
        <v>12</v>
      </c>
      <c r="N24" s="57"/>
      <c r="O24" s="57"/>
      <c r="P24" s="70" t="n">
        <f aca="false">SUM(C24:O24)</f>
        <v>24</v>
      </c>
      <c r="Q24" s="3" t="n">
        <v>24</v>
      </c>
      <c r="X24" s="69" t="s">
        <v>9</v>
      </c>
      <c r="Y24" s="57" t="n">
        <v>12</v>
      </c>
      <c r="Z24" s="57" t="n">
        <v>32</v>
      </c>
    </row>
    <row r="25" customFormat="false" ht="12.75" hidden="false" customHeight="false" outlineLevel="0" collapsed="false">
      <c r="A25" s="71"/>
      <c r="B25" s="50" t="s">
        <v>43</v>
      </c>
      <c r="C25" s="72"/>
      <c r="D25" s="57"/>
      <c r="E25" s="59" t="n">
        <v>8</v>
      </c>
      <c r="F25" s="57"/>
      <c r="G25" s="57"/>
      <c r="H25" s="57"/>
      <c r="I25" s="57"/>
      <c r="J25" s="57"/>
      <c r="K25" s="57"/>
      <c r="L25" s="57" t="n">
        <v>18</v>
      </c>
      <c r="M25" s="57" t="n">
        <v>18</v>
      </c>
      <c r="N25" s="57"/>
      <c r="O25" s="57" t="n">
        <v>4</v>
      </c>
      <c r="P25" s="70" t="n">
        <f aca="false">SUM(C25:O25)</f>
        <v>48</v>
      </c>
      <c r="Q25" s="3" t="n">
        <v>48</v>
      </c>
      <c r="S25" s="8" t="s">
        <v>56</v>
      </c>
      <c r="T25" s="37" t="s">
        <v>18</v>
      </c>
      <c r="U25" s="37" t="s">
        <v>19</v>
      </c>
      <c r="X25" s="69" t="s">
        <v>10</v>
      </c>
      <c r="Y25" s="57" t="n">
        <v>12</v>
      </c>
      <c r="Z25" s="57" t="n">
        <v>32</v>
      </c>
    </row>
    <row r="26" customFormat="false" ht="13.5" hidden="false" customHeight="false" outlineLevel="0" collapsed="false">
      <c r="A26" s="71"/>
      <c r="B26" s="50" t="s">
        <v>57</v>
      </c>
      <c r="C26" s="73"/>
      <c r="D26" s="74"/>
      <c r="E26" s="75" t="n">
        <v>8</v>
      </c>
      <c r="F26" s="73"/>
      <c r="G26" s="73"/>
      <c r="H26" s="73"/>
      <c r="I26" s="73"/>
      <c r="J26" s="73"/>
      <c r="K26" s="73"/>
      <c r="L26" s="73" t="n">
        <v>14</v>
      </c>
      <c r="M26" s="73" t="n">
        <v>14</v>
      </c>
      <c r="N26" s="73"/>
      <c r="O26" s="73"/>
      <c r="P26" s="76" t="n">
        <f aca="false">SUM(C26:O26)</f>
        <v>36</v>
      </c>
      <c r="Q26" s="41" t="n">
        <v>36</v>
      </c>
      <c r="S26" s="8" t="s">
        <v>5</v>
      </c>
      <c r="T26" s="77" t="n">
        <v>26</v>
      </c>
      <c r="U26" s="77" t="n">
        <v>36</v>
      </c>
      <c r="X26" s="69" t="s">
        <v>12</v>
      </c>
      <c r="Y26" s="57"/>
      <c r="Z26" s="57" t="n">
        <v>4</v>
      </c>
    </row>
    <row r="27" customFormat="false" ht="14.25" hidden="false" customHeight="false" outlineLevel="0" collapsed="false">
      <c r="A27" s="71"/>
      <c r="B27" s="2" t="s">
        <v>39</v>
      </c>
      <c r="C27" s="78"/>
      <c r="D27" s="78"/>
      <c r="E27" s="78"/>
      <c r="F27" s="78" t="n">
        <v>9</v>
      </c>
      <c r="G27" s="78" t="n">
        <v>5</v>
      </c>
      <c r="H27" s="78"/>
      <c r="I27" s="78"/>
      <c r="J27" s="78"/>
      <c r="K27" s="78"/>
      <c r="L27" s="78" t="n">
        <v>7</v>
      </c>
      <c r="M27" s="78" t="n">
        <v>7</v>
      </c>
      <c r="N27" s="78"/>
      <c r="O27" s="78" t="n">
        <v>12</v>
      </c>
      <c r="P27" s="79" t="n">
        <f aca="false">SUM(C27:O27)</f>
        <v>40</v>
      </c>
      <c r="Q27" s="79" t="n">
        <v>40</v>
      </c>
      <c r="S27" s="8" t="s">
        <v>4</v>
      </c>
      <c r="T27" s="77"/>
      <c r="U27" s="77" t="n">
        <v>10</v>
      </c>
      <c r="X27" s="69" t="s">
        <v>58</v>
      </c>
      <c r="Y27" s="57"/>
      <c r="Z27" s="57" t="n">
        <v>16</v>
      </c>
    </row>
    <row r="28" customFormat="false" ht="14.25" hidden="false" customHeight="false" outlineLevel="0" collapsed="false">
      <c r="A28" s="80" t="s">
        <v>59</v>
      </c>
      <c r="B28" s="2"/>
      <c r="C28" s="79" t="n">
        <f aca="false">SUM(C2:C27)</f>
        <v>94</v>
      </c>
      <c r="D28" s="79" t="n">
        <f aca="false">SUM(D2:D27)</f>
        <v>60</v>
      </c>
      <c r="E28" s="79" t="n">
        <f aca="false">SUM(E2:E27)</f>
        <v>42</v>
      </c>
      <c r="F28" s="79" t="n">
        <f aca="false">SUM(F2:F27)</f>
        <v>106</v>
      </c>
      <c r="G28" s="79" t="n">
        <f aca="false">SUM(G2:G27)</f>
        <v>80</v>
      </c>
      <c r="H28" s="79" t="n">
        <f aca="false">SUM(H2:H27)</f>
        <v>86</v>
      </c>
      <c r="I28" s="79" t="n">
        <f aca="false">SUM(I2:I27)</f>
        <v>63</v>
      </c>
      <c r="J28" s="79" t="n">
        <f aca="false">SUM(J2:J27)</f>
        <v>50</v>
      </c>
      <c r="K28" s="79" t="n">
        <f aca="false">SUM(K2:K27)</f>
        <v>59</v>
      </c>
      <c r="L28" s="79" t="n">
        <f aca="false">SUM(L2:L27)</f>
        <v>67</v>
      </c>
      <c r="M28" s="79" t="n">
        <f aca="false">SUM(M2:M27)</f>
        <v>67</v>
      </c>
      <c r="N28" s="79" t="n">
        <f aca="false">SUM(N2:N27)</f>
        <v>84</v>
      </c>
      <c r="O28" s="79" t="n">
        <f aca="false">SUM(O2:O27)</f>
        <v>64</v>
      </c>
      <c r="P28" s="79" t="n">
        <f aca="false">SUM(P2:P27)</f>
        <v>922</v>
      </c>
      <c r="Q28" s="79" t="n">
        <f aca="false">SUM(Q2:Q27)</f>
        <v>922</v>
      </c>
      <c r="S28" s="8" t="s">
        <v>11</v>
      </c>
      <c r="T28" s="77"/>
      <c r="U28" s="77" t="n">
        <v>44</v>
      </c>
      <c r="X28" s="70" t="s">
        <v>30</v>
      </c>
      <c r="Y28" s="70" t="n">
        <f aca="false">SUM(Y24:Y27)</f>
        <v>24</v>
      </c>
      <c r="Z28" s="70" t="n">
        <f aca="false">SUM(Z24:Z27)</f>
        <v>84</v>
      </c>
      <c r="AA28" s="81" t="n">
        <f aca="false">Y28+Z28</f>
        <v>108</v>
      </c>
    </row>
    <row r="29" customFormat="false" ht="13.5" hidden="false" customHeight="false" outlineLevel="0" collapsed="false">
      <c r="S29" s="8" t="s">
        <v>60</v>
      </c>
      <c r="T29" s="77"/>
      <c r="U29" s="77" t="n">
        <v>26</v>
      </c>
      <c r="X29" s="82"/>
      <c r="Y29" s="82"/>
      <c r="Z29" s="82"/>
    </row>
    <row r="30" customFormat="false" ht="12.75" hidden="false" customHeight="false" outlineLevel="0" collapsed="false">
      <c r="C30" s="83"/>
      <c r="D30" s="83"/>
      <c r="E30" s="83"/>
      <c r="S30" s="77" t="s">
        <v>13</v>
      </c>
      <c r="T30" s="31" t="n">
        <f aca="false">SUM(T26:T29)</f>
        <v>26</v>
      </c>
      <c r="U30" s="31" t="n">
        <f aca="false">SUM(U26:U29)</f>
        <v>116</v>
      </c>
      <c r="V30" s="31" t="n">
        <f aca="false">T30+U30</f>
        <v>142</v>
      </c>
      <c r="X30" s="82"/>
      <c r="Y30" s="82"/>
      <c r="Z30" s="82"/>
    </row>
    <row r="31" customFormat="false" ht="12.75" hidden="false" customHeight="false" outlineLevel="0" collapsed="false">
      <c r="C31" s="84"/>
      <c r="D31" s="84"/>
      <c r="E31" s="84"/>
    </row>
    <row r="32" customFormat="false" ht="12.75" hidden="false" customHeight="false" outlineLevel="0" collapsed="false">
      <c r="C32" s="84"/>
      <c r="D32" s="27"/>
      <c r="E32" s="27"/>
      <c r="S32" s="85" t="s">
        <v>61</v>
      </c>
      <c r="T32" s="86" t="n">
        <f aca="false">SUM(T7,T23,T30)</f>
        <v>88</v>
      </c>
      <c r="U32" s="86" t="n">
        <f aca="false">SUM(U7,U23,U30)</f>
        <v>336</v>
      </c>
      <c r="V32" s="31" t="n">
        <f aca="false">T32+U32</f>
        <v>424</v>
      </c>
      <c r="W32" s="86"/>
      <c r="X32" s="86" t="s">
        <v>61</v>
      </c>
      <c r="Y32" s="86" t="n">
        <f aca="false">Y9+Y14+Y21+Y28</f>
        <v>88</v>
      </c>
      <c r="Z32" s="86" t="n">
        <f aca="false">Z9+Z14+Z21+Z28</f>
        <v>330</v>
      </c>
      <c r="AA32" s="31" t="n">
        <f aca="false">Y32+Z32</f>
        <v>418</v>
      </c>
    </row>
    <row r="33" customFormat="false" ht="12.75" hidden="false" customHeight="false" outlineLevel="0" collapsed="false">
      <c r="C33" s="84"/>
      <c r="D33" s="27"/>
      <c r="E33" s="27"/>
    </row>
    <row r="34" customFormat="false" ht="12.75" hidden="false" customHeight="false" outlineLevel="0" collapsed="false">
      <c r="C34" s="84"/>
      <c r="D34" s="27"/>
      <c r="E34" s="27"/>
      <c r="U34" s="0" t="s">
        <v>62</v>
      </c>
      <c r="V34" s="0" t="n">
        <f aca="false">V32+40</f>
        <v>464</v>
      </c>
      <c r="Z34" s="0" t="s">
        <v>62</v>
      </c>
      <c r="AA34" s="0" t="n">
        <f aca="false">AA32+40</f>
        <v>458</v>
      </c>
    </row>
    <row r="35" customFormat="false" ht="12.75" hidden="false" customHeight="false" outlineLevel="0" collapsed="false">
      <c r="C35" s="84"/>
      <c r="D35" s="27"/>
      <c r="E35" s="27"/>
    </row>
    <row r="36" customFormat="false" ht="12.75" hidden="false" customHeight="false" outlineLevel="0" collapsed="false">
      <c r="C36" s="26"/>
      <c r="D36" s="27"/>
      <c r="E36" s="27"/>
    </row>
    <row r="37" customFormat="false" ht="12.75" hidden="false" customHeight="false" outlineLevel="0" collapsed="false">
      <c r="C37" s="83"/>
      <c r="D37" s="83"/>
      <c r="E37" s="83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8T17:10:16Z</dcterms:created>
  <dc:creator>jgs</dc:creator>
  <dc:description/>
  <dc:language>en-US</dc:language>
  <cp:lastModifiedBy>Javier García-Sancho</cp:lastModifiedBy>
  <cp:lastPrinted>2017-06-05T16:11:10Z</cp:lastPrinted>
  <dcterms:modified xsi:type="dcterms:W3CDTF">2017-06-05T16:11:36Z</dcterms:modified>
  <cp:revision>0</cp:revision>
  <dc:subject/>
  <dc:title/>
</cp:coreProperties>
</file>