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Fisio_I " sheetId="1" state="visible" r:id="rId2"/>
    <sheet name="Fisio_II" sheetId="2" state="visible" r:id="rId3"/>
    <sheet name="DistribucionBloques" sheetId="3" state="visible" r:id="rId4"/>
    <sheet name="Horas_Profesores" sheetId="4" state="visible" r:id="rId5"/>
    <sheet name="Sin ActualizaHorasCuatrim (1y2)" sheetId="5" state="visible" r:id="rId6"/>
    <sheet name="CreditosPOD" sheetId="6" state="visible" r:id="rId7"/>
    <sheet name="PR Reales Aparato" sheetId="7" state="visible" r:id="rId8"/>
  </sheets>
  <definedNames>
    <definedName function="false" hidden="false" localSheetId="0" name="_xlnm.Print_Titles" vbProcedure="false">'Fisio_I '!$1:$2</definedName>
    <definedName function="false" hidden="false" localSheetId="1" name="_xlnm.Print_Titles" vbProcedure="false">Fisio_I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67">
  <si>
    <t xml:space="preserve">Fisiología I. Primer Cuatrimestre (44T+32A+23L).  Curso 2017-18</t>
  </si>
  <si>
    <t xml:space="preserve">v.2017_05_31</t>
  </si>
  <si>
    <t xml:space="preserve">Banda 12:30-14:30</t>
  </si>
  <si>
    <t xml:space="preserve">Banda 8-10</t>
  </si>
  <si>
    <t xml:space="preserve">Mes</t>
  </si>
  <si>
    <t xml:space="preserve">Día</t>
  </si>
  <si>
    <t xml:space="preserve">Conmentario</t>
  </si>
  <si>
    <t xml:space="preserve">Teoría</t>
  </si>
  <si>
    <t xml:space="preserve">PROF</t>
  </si>
  <si>
    <t xml:space="preserve">Practicas</t>
  </si>
  <si>
    <t xml:space="preserve">Lugar</t>
  </si>
  <si>
    <t xml:space="preserve">Grupos A/L</t>
  </si>
  <si>
    <t xml:space="preserve">PROFS</t>
  </si>
  <si>
    <t xml:space="preserve">obs JGS</t>
  </si>
  <si>
    <t xml:space="preserve">OBS</t>
  </si>
  <si>
    <t xml:space="preserve">Sepbre</t>
  </si>
  <si>
    <t xml:space="preserve">Lunes</t>
  </si>
  <si>
    <t xml:space="preserve">Fisiología*</t>
  </si>
  <si>
    <t xml:space="preserve">Introduccion</t>
  </si>
  <si>
    <t xml:space="preserve">JGS</t>
  </si>
  <si>
    <t xml:space="preserve">9T+7A+2L</t>
  </si>
  <si>
    <t xml:space="preserve">IonChann.</t>
  </si>
  <si>
    <t xml:space="preserve">Martes</t>
  </si>
  <si>
    <t xml:space="preserve">FGEN</t>
  </si>
  <si>
    <t xml:space="preserve">Transporte, Osmosis</t>
  </si>
  <si>
    <t xml:space="preserve">Goldman*</t>
  </si>
  <si>
    <t xml:space="preserve">Aula</t>
  </si>
  <si>
    <t xml:space="preserve">L1-4</t>
  </si>
  <si>
    <t xml:space="preserve">nomicro?</t>
  </si>
  <si>
    <t xml:space="preserve">18+42+16</t>
  </si>
  <si>
    <t xml:space="preserve">Francia</t>
  </si>
  <si>
    <t xml:space="preserve">Miércoles</t>
  </si>
  <si>
    <t xml:space="preserve">Dif. Iones_Nernst</t>
  </si>
  <si>
    <t xml:space="preserve">L5-8</t>
  </si>
  <si>
    <t xml:space="preserve">Jueves</t>
  </si>
  <si>
    <t xml:space="preserve">Excit_Umbral_ElectroT</t>
  </si>
  <si>
    <t xml:space="preserve">TT</t>
  </si>
  <si>
    <t xml:space="preserve">Pot. Acción</t>
  </si>
  <si>
    <t xml:space="preserve">BLQ1</t>
  </si>
  <si>
    <t xml:space="preserve">5ª PL</t>
  </si>
  <si>
    <t xml:space="preserve">JGS, LN</t>
  </si>
  <si>
    <t xml:space="preserve">Mecanismos Iónicos</t>
  </si>
  <si>
    <t xml:space="preserve">BLQ2</t>
  </si>
  <si>
    <t xml:space="preserve">Sinapsis</t>
  </si>
  <si>
    <t xml:space="preserve">MTP</t>
  </si>
  <si>
    <t xml:space="preserve">JGS, MTP</t>
  </si>
  <si>
    <t xml:space="preserve">MTP,AS1</t>
  </si>
  <si>
    <t xml:space="preserve">Musculo</t>
  </si>
  <si>
    <t xml:space="preserve">Epitelios*</t>
  </si>
  <si>
    <t xml:space="preserve">JGS*</t>
  </si>
  <si>
    <t xml:space="preserve">Epitelios</t>
  </si>
  <si>
    <t xml:space="preserve">LN, MTP</t>
  </si>
  <si>
    <t xml:space="preserve">FGEN*</t>
  </si>
  <si>
    <t xml:space="preserve">Vegetativo</t>
  </si>
  <si>
    <t xml:space="preserve">TT**</t>
  </si>
  <si>
    <t xml:space="preserve">Octubre</t>
  </si>
  <si>
    <t xml:space="preserve">CIR</t>
  </si>
  <si>
    <t xml:space="preserve">Sangre</t>
  </si>
  <si>
    <t xml:space="preserve">YB</t>
  </si>
  <si>
    <t xml:space="preserve">V1_Simula/BLQ3</t>
  </si>
  <si>
    <t xml:space="preserve">AMM2/5PL</t>
  </si>
  <si>
    <t xml:space="preserve">MTP,AR, as2</t>
  </si>
  <si>
    <t xml:space="preserve">AMM2</t>
  </si>
  <si>
    <t xml:space="preserve">22T+15A+9L</t>
  </si>
  <si>
    <t xml:space="preserve">si</t>
  </si>
  <si>
    <t xml:space="preserve">MTP,AR, as1</t>
  </si>
  <si>
    <t xml:space="preserve">44+90+72</t>
  </si>
  <si>
    <t xml:space="preserve">MTP,as2</t>
  </si>
  <si>
    <t xml:space="preserve">MTP, as2</t>
  </si>
  <si>
    <t xml:space="preserve">Sangre/Coagulacion</t>
  </si>
  <si>
    <t xml:space="preserve">JGF</t>
  </si>
  <si>
    <t xml:space="preserve">PR_Sangre</t>
  </si>
  <si>
    <t xml:space="preserve">YB,as,as1</t>
  </si>
  <si>
    <t xml:space="preserve">Corazón</t>
  </si>
  <si>
    <t xml:space="preserve">YB,as,AR</t>
  </si>
  <si>
    <t xml:space="preserve">Festivo</t>
  </si>
  <si>
    <t xml:space="preserve">Fiesta</t>
  </si>
  <si>
    <t xml:space="preserve">Inmaculada</t>
  </si>
  <si>
    <t xml:space="preserve">EKG</t>
  </si>
  <si>
    <t xml:space="preserve">AutoEvalFGEN</t>
  </si>
  <si>
    <t xml:space="preserve">*</t>
  </si>
  <si>
    <t xml:space="preserve">as2</t>
  </si>
  <si>
    <t xml:space="preserve">AutoE</t>
  </si>
  <si>
    <t xml:space="preserve">C.Hemo.AS</t>
  </si>
  <si>
    <t xml:space="preserve">JGS,MTP</t>
  </si>
  <si>
    <t xml:space="preserve">Arritmias/Alts. Conducc.</t>
  </si>
  <si>
    <t xml:space="preserve">CIR*</t>
  </si>
  <si>
    <t xml:space="preserve">Ciclo Cardiaco</t>
  </si>
  <si>
    <t xml:space="preserve">L1-8</t>
  </si>
  <si>
    <t xml:space="preserve">Hemodinámica</t>
  </si>
  <si>
    <t xml:space="preserve">EKG1</t>
  </si>
  <si>
    <t xml:space="preserve">L1-2</t>
  </si>
  <si>
    <t xml:space="preserve">AS,AO,ln</t>
  </si>
  <si>
    <t xml:space="preserve">Circ. Arterial</t>
  </si>
  <si>
    <t xml:space="preserve">5ªPL</t>
  </si>
  <si>
    <t xml:space="preserve">L3-4</t>
  </si>
  <si>
    <t xml:space="preserve">AS,AO,ar</t>
  </si>
  <si>
    <t xml:space="preserve">Circ. Capilar</t>
  </si>
  <si>
    <t xml:space="preserve">L5-6</t>
  </si>
  <si>
    <t xml:space="preserve">AS,AO.ln</t>
  </si>
  <si>
    <t xml:space="preserve">Circ. Venosa</t>
  </si>
  <si>
    <t xml:space="preserve">L7-8</t>
  </si>
  <si>
    <t xml:space="preserve">Volumen/minuto</t>
  </si>
  <si>
    <t xml:space="preserve">BLQ1/EKG2</t>
  </si>
  <si>
    <t xml:space="preserve">JGS;AR,rr</t>
  </si>
  <si>
    <t xml:space="preserve">JGS,AS,rr</t>
  </si>
  <si>
    <t xml:space="preserve">Noviembre</t>
  </si>
  <si>
    <t xml:space="preserve">1ºNov</t>
  </si>
  <si>
    <t xml:space="preserve">Regul_PA</t>
  </si>
  <si>
    <t xml:space="preserve">Micro?</t>
  </si>
  <si>
    <t xml:space="preserve">Ojo</t>
  </si>
  <si>
    <t xml:space="preserve">***</t>
  </si>
  <si>
    <t xml:space="preserve">Reg. Largo Plazo</t>
  </si>
  <si>
    <t xml:space="preserve">PR. ART/BLQ2</t>
  </si>
  <si>
    <t xml:space="preserve">RR,MTP,as1</t>
  </si>
  <si>
    <t xml:space="preserve">BLQ2/PRART</t>
  </si>
  <si>
    <t xml:space="preserve">MTP,RR,as2</t>
  </si>
  <si>
    <t xml:space="preserve">C. Espec_Coronaria</t>
  </si>
  <si>
    <t xml:space="preserve">SIM_Ejercicio/BLQ3</t>
  </si>
  <si>
    <t xml:space="preserve">AMM2+5ªPL</t>
  </si>
  <si>
    <t xml:space="preserve">JGS,RR,as1</t>
  </si>
  <si>
    <t xml:space="preserve">AutoEvaluacion_CIR*</t>
  </si>
  <si>
    <t xml:space="preserve">RES</t>
  </si>
  <si>
    <t xml:space="preserve">General</t>
  </si>
  <si>
    <t xml:space="preserve">RR</t>
  </si>
  <si>
    <t xml:space="preserve">Props. Dinámicas</t>
  </si>
  <si>
    <t xml:space="preserve">Espirometría</t>
  </si>
  <si>
    <t xml:space="preserve">RR,YB,as2</t>
  </si>
  <si>
    <t xml:space="preserve">13T+10A+7L</t>
  </si>
  <si>
    <t xml:space="preserve">Ventil. Alveolar</t>
  </si>
  <si>
    <t xml:space="preserve">26+60+56</t>
  </si>
  <si>
    <t xml:space="preserve">Intercambio Gases</t>
  </si>
  <si>
    <t xml:space="preserve">Transporte de oxígeno</t>
  </si>
  <si>
    <t xml:space="preserve">Anal.Espir+BLQ1</t>
  </si>
  <si>
    <t xml:space="preserve">RR,YB,ao</t>
  </si>
  <si>
    <t xml:space="preserve">Transporte de CO2</t>
  </si>
  <si>
    <t xml:space="preserve">Diciembre</t>
  </si>
  <si>
    <t xml:space="preserve">Rel. ventilación-perfusión</t>
  </si>
  <si>
    <t xml:space="preserve">Regulacion Respir.</t>
  </si>
  <si>
    <t xml:space="preserve">Constitucion</t>
  </si>
  <si>
    <t xml:space="preserve">No Lectivo</t>
  </si>
  <si>
    <t xml:space="preserve">SIMUL_RESP</t>
  </si>
  <si>
    <t xml:space="preserve">L1-L4</t>
  </si>
  <si>
    <t xml:space="preserve">RR,YB,ao,as2</t>
  </si>
  <si>
    <t xml:space="preserve">RES*</t>
  </si>
  <si>
    <t xml:space="preserve">Ambientes Especiales</t>
  </si>
  <si>
    <t xml:space="preserve">ExEmb9:30</t>
  </si>
  <si>
    <t xml:space="preserve">AutoEvaluacion_RES</t>
  </si>
  <si>
    <t xml:space="preserve">Esta semana TT todos los Profs. De Fisio 1</t>
  </si>
  <si>
    <t xml:space="preserve">Viernes</t>
  </si>
  <si>
    <t xml:space="preserve">Exámen de Fisiología I (Extra 30Ene)</t>
  </si>
  <si>
    <t xml:space="preserve">Periodo de exámenes: Hasta 2 de Febrero inclusive</t>
  </si>
  <si>
    <t xml:space="preserve">VACACIONES DE NAVIDAD</t>
  </si>
  <si>
    <t xml:space="preserve">Fisiología II 2º Cuatrimestre (44T+35A+20L).Curso 2017-18</t>
  </si>
  <si>
    <t xml:space="preserve">Grupos</t>
  </si>
  <si>
    <t xml:space="preserve">Coment</t>
  </si>
  <si>
    <t xml:space="preserve">12:30-14:30</t>
  </si>
  <si>
    <t xml:space="preserve">Obs. JGS</t>
  </si>
  <si>
    <t xml:space="preserve">Febrero</t>
  </si>
  <si>
    <t xml:space="preserve">DIG</t>
  </si>
  <si>
    <t xml:space="preserve">Funciones Ap. Dig. y Anat. Func. </t>
  </si>
  <si>
    <t xml:space="preserve">AO</t>
  </si>
  <si>
    <t xml:space="preserve">Motilidad Aparato Digest. y controI</t>
  </si>
  <si>
    <t xml:space="preserve">Probl_Dig</t>
  </si>
  <si>
    <t xml:space="preserve">5PL</t>
  </si>
  <si>
    <t xml:space="preserve">AO,as2</t>
  </si>
  <si>
    <t xml:space="preserve">Secreción salivar y gástrica y control</t>
  </si>
  <si>
    <t xml:space="preserve">Secreción pancreática y control</t>
  </si>
  <si>
    <t xml:space="preserve">A1-3</t>
  </si>
  <si>
    <t xml:space="preserve">Secreción biliar y control</t>
  </si>
  <si>
    <t xml:space="preserve">A4-6</t>
  </si>
  <si>
    <t xml:space="preserve">Digestión y absorción </t>
  </si>
  <si>
    <t xml:space="preserve">SimulDig</t>
  </si>
  <si>
    <t xml:space="preserve">DIG*</t>
  </si>
  <si>
    <t xml:space="preserve">Autoevaluación Digestivo</t>
  </si>
  <si>
    <t xml:space="preserve">RIN</t>
  </si>
  <si>
    <t xml:space="preserve">Funciones y anat. Func. del riñón</t>
  </si>
  <si>
    <t xml:space="preserve">AS</t>
  </si>
  <si>
    <t xml:space="preserve">Circulacion renal y procesos basicos</t>
  </si>
  <si>
    <t xml:space="preserve">Filtracion glomerular. Frac. de filtracion</t>
  </si>
  <si>
    <t xml:space="preserve">Rin_0 _Aclaramiento</t>
  </si>
  <si>
    <t xml:space="preserve">Aula 3, 9</t>
  </si>
  <si>
    <t xml:space="preserve">Autorregulacion del FR. Balance T-G</t>
  </si>
  <si>
    <t xml:space="preserve">Rin_0_Aclaramiento</t>
  </si>
  <si>
    <t xml:space="preserve">Túbulo. Mec generales</t>
  </si>
  <si>
    <t xml:space="preserve">PR_Orina</t>
  </si>
  <si>
    <t xml:space="preserve">JF,AR,JR,LN,as1</t>
  </si>
  <si>
    <t xml:space="preserve">TCP: reabsorcion</t>
  </si>
  <si>
    <t xml:space="preserve">TCP: secrecion y balance G-T</t>
  </si>
  <si>
    <t xml:space="preserve">Marzo</t>
  </si>
  <si>
    <t xml:space="preserve">Tubulo distal: A. HenleG y TCD</t>
  </si>
  <si>
    <t xml:space="preserve">Tubulo distal:TC</t>
  </si>
  <si>
    <t xml:space="preserve">Prob_Rin_1</t>
  </si>
  <si>
    <t xml:space="preserve">DS &amp; LG, as1</t>
  </si>
  <si>
    <t xml:space="preserve">Mecanismo de contracorriente</t>
  </si>
  <si>
    <t xml:space="preserve">Regulacion del volumen</t>
  </si>
  <si>
    <t xml:space="preserve">Prob_Rin_2</t>
  </si>
  <si>
    <t xml:space="preserve">Regulacion de la osmolaridad</t>
  </si>
  <si>
    <t xml:space="preserve">DS &amp; LG,as1</t>
  </si>
  <si>
    <t xml:space="preserve">Tampones de la sangre</t>
  </si>
  <si>
    <t xml:space="preserve">PR_Orina (Discus)</t>
  </si>
  <si>
    <t xml:space="preserve">LN,AR,JGSG,as1</t>
  </si>
  <si>
    <t xml:space="preserve">Diagrama de Davenport</t>
  </si>
  <si>
    <t xml:space="preserve">PR_Orina (Discus.)</t>
  </si>
  <si>
    <t xml:space="preserve">RIN*</t>
  </si>
  <si>
    <t xml:space="preserve">Regulacion  Renal y Respiratoria</t>
  </si>
  <si>
    <t xml:space="preserve">ProbRin3</t>
  </si>
  <si>
    <t xml:space="preserve">Alts. Eeq. Acido-Base</t>
  </si>
  <si>
    <t xml:space="preserve">IC</t>
  </si>
  <si>
    <t xml:space="preserve">END</t>
  </si>
  <si>
    <t xml:space="preserve">Principios generales. Hipófisis1</t>
  </si>
  <si>
    <t xml:space="preserve">SimulRin</t>
  </si>
  <si>
    <t xml:space="preserve">AR,LN,JGS,as1</t>
  </si>
  <si>
    <t xml:space="preserve">Hipófisis2</t>
  </si>
  <si>
    <t xml:space="preserve">Hipófisis3</t>
  </si>
  <si>
    <t xml:space="preserve">Pancreas1</t>
  </si>
  <si>
    <t xml:space="preserve">Pancreas2</t>
  </si>
  <si>
    <t xml:space="preserve">Autoeval acido-base</t>
  </si>
  <si>
    <t xml:space="preserve">AS &amp; AR,LNAS1</t>
  </si>
  <si>
    <t xml:space="preserve">AMM2 8-10am</t>
  </si>
  <si>
    <t xml:space="preserve">Pancreas 3</t>
  </si>
  <si>
    <t xml:space="preserve">Suprarrenales1</t>
  </si>
  <si>
    <t xml:space="preserve">Riñon Artificial</t>
  </si>
  <si>
    <t xml:space="preserve">Aula 3</t>
  </si>
  <si>
    <t xml:space="preserve">J. Nuñez</t>
  </si>
  <si>
    <t xml:space="preserve">VACACIONES</t>
  </si>
  <si>
    <t xml:space="preserve">Abril</t>
  </si>
  <si>
    <t xml:space="preserve">Suprarrenales2</t>
  </si>
  <si>
    <t xml:space="preserve">B1_Glucemia</t>
  </si>
  <si>
    <t xml:space="preserve">IC &amp;YB,ao</t>
  </si>
  <si>
    <t xml:space="preserve">Tiroides</t>
  </si>
  <si>
    <t xml:space="preserve">Calcio y fosfato</t>
  </si>
  <si>
    <t xml:space="preserve">B2-Tiroides</t>
  </si>
  <si>
    <t xml:space="preserve">YB &amp; IC</t>
  </si>
  <si>
    <t xml:space="preserve">Gonadas1</t>
  </si>
  <si>
    <t xml:space="preserve">END*</t>
  </si>
  <si>
    <t xml:space="preserve">Gonadas2</t>
  </si>
  <si>
    <t xml:space="preserve">B3-Gonadas</t>
  </si>
  <si>
    <t xml:space="preserve">IC &amp; YB</t>
  </si>
  <si>
    <t xml:space="preserve">Gonadas3</t>
  </si>
  <si>
    <t xml:space="preserve">Autoevaluacion endocrino</t>
  </si>
  <si>
    <t xml:space="preserve">B4 Calcio</t>
  </si>
  <si>
    <t xml:space="preserve">IC &amp; YB, ao</t>
  </si>
  <si>
    <t xml:space="preserve">FESTIVO</t>
  </si>
  <si>
    <t xml:space="preserve">DíaCyL</t>
  </si>
  <si>
    <t xml:space="preserve">NER</t>
  </si>
  <si>
    <t xml:space="preserve">Organización funcional SN_1</t>
  </si>
  <si>
    <t xml:space="preserve">DS</t>
  </si>
  <si>
    <t xml:space="preserve">Curva glucemia?</t>
  </si>
  <si>
    <t xml:space="preserve">IC&amp;a2</t>
  </si>
  <si>
    <t xml:space="preserve">Organización funcional SN_2</t>
  </si>
  <si>
    <t xml:space="preserve">LCR y barreras sangre-SN.</t>
  </si>
  <si>
    <t xml:space="preserve">Sistemas sensoriales.</t>
  </si>
  <si>
    <t xml:space="preserve">Mayo</t>
  </si>
  <si>
    <t xml:space="preserve">1º Mayo</t>
  </si>
  <si>
    <t xml:space="preserve">Sistema somatosensorial.</t>
  </si>
  <si>
    <t xml:space="preserve">LG</t>
  </si>
  <si>
    <t xml:space="preserve">Problemas</t>
  </si>
  <si>
    <t xml:space="preserve"> DS&amp;LG</t>
  </si>
  <si>
    <t xml:space="preserve">Quimiorrecepción.</t>
  </si>
  <si>
    <t xml:space="preserve">DS&amp;LG</t>
  </si>
  <si>
    <t xml:space="preserve">Audición y equilibrio.</t>
  </si>
  <si>
    <t xml:space="preserve">Visión1 </t>
  </si>
  <si>
    <t xml:space="preserve">Visión 2</t>
  </si>
  <si>
    <t xml:space="preserve">TT*</t>
  </si>
  <si>
    <t xml:space="preserve">Sistemas motores.</t>
  </si>
  <si>
    <t xml:space="preserve">Control motor.</t>
  </si>
  <si>
    <t xml:space="preserve">DS &amp; JFdz,lg</t>
  </si>
  <si>
    <t xml:space="preserve">Control neuroendocrino y SNV.</t>
  </si>
  <si>
    <t xml:space="preserve">DS&amp;JFdz,lg</t>
  </si>
  <si>
    <t xml:space="preserve">NER*</t>
  </si>
  <si>
    <t xml:space="preserve">Ritmos biológicos. Func. complejas</t>
  </si>
  <si>
    <t xml:space="preserve">LG &amp; JFdz,ds</t>
  </si>
  <si>
    <t xml:space="preserve">Autoevaluación_SN</t>
  </si>
  <si>
    <t xml:space="preserve">AMM 8-10am</t>
  </si>
  <si>
    <t xml:space="preserve">Esta semana TT todos los profesores Fisio II</t>
  </si>
  <si>
    <t xml:space="preserve">Examen Fisiologia II:  28 de Mayo de  20187 (Extra 28 junio)</t>
  </si>
  <si>
    <t xml:space="preserve">Exámenes</t>
  </si>
  <si>
    <t xml:space="preserve">DOCENCIA FISIOLOGIA. Curso 2017-2018.</t>
  </si>
  <si>
    <t xml:space="preserve">v.2017_05_27</t>
  </si>
  <si>
    <t xml:space="preserve">FISIOLOGIA I (EGYM=464; 44T+32A+23L)</t>
  </si>
  <si>
    <t xml:space="preserve">FECHAS CLASES TEÓRICAS</t>
  </si>
  <si>
    <t xml:space="preserve">FECHAS CLASES PRÁCTICAS</t>
  </si>
  <si>
    <t xml:space="preserve">PROFESORES </t>
  </si>
  <si>
    <t xml:space="preserve">F. General (9T+7A+2L)=76</t>
  </si>
  <si>
    <t xml:space="preserve">11 Sept - 28 Sept</t>
  </si>
  <si>
    <t xml:space="preserve">12 Sept – 5 Oct.</t>
  </si>
  <si>
    <t xml:space="preserve">JGS+MTP+LN+AR+a1</t>
  </si>
  <si>
    <r>
      <rPr>
        <b val="true"/>
        <sz val="12"/>
        <rFont val="Arial"/>
        <family val="2"/>
      </rPr>
      <t xml:space="preserve">Circulatorio y </t>
    </r>
    <r>
      <rPr>
        <b val="true"/>
        <sz val="12"/>
        <color rgb="FF800080"/>
        <rFont val="Arial"/>
        <family val="2"/>
      </rPr>
      <t xml:space="preserve">Sangre</t>
    </r>
    <r>
      <rPr>
        <b val="true"/>
        <sz val="12"/>
        <rFont val="Arial"/>
        <family val="2"/>
      </rPr>
      <t xml:space="preserve">  (22T+15A+19L)=206</t>
    </r>
  </si>
  <si>
    <t xml:space="preserve">2 Oct- 16 Nov</t>
  </si>
  <si>
    <t xml:space="preserve">2 Oct –21 Nov</t>
  </si>
  <si>
    <t xml:space="preserve">JGS+MTP+YB+AO+AS+RR+AR+ a1+a2</t>
  </si>
  <si>
    <t xml:space="preserve">Respiratorio  (13T+10A+7L)=142</t>
  </si>
  <si>
    <t xml:space="preserve">20 Nov – 21 Dic</t>
  </si>
  <si>
    <t xml:space="preserve">22 Nov – 21 Dic</t>
  </si>
  <si>
    <t xml:space="preserve">RR+YB+AO+a1+a2 </t>
  </si>
  <si>
    <t xml:space="preserve">TOTAL: 44T+32A+18L(+5L*)=464</t>
  </si>
  <si>
    <t xml:space="preserve">FISIOLOGÍA II (EGYM=458; 44T+35A+20L)</t>
  </si>
  <si>
    <t xml:space="preserve">Digestivo (7T+4A+3L) = 62</t>
  </si>
  <si>
    <t xml:space="preserve">5 Feb – 15 Feb</t>
  </si>
  <si>
    <t xml:space="preserve">7 Feb – 20 Feb</t>
  </si>
  <si>
    <t xml:space="preserve">AO+YB+a2    </t>
  </si>
  <si>
    <t xml:space="preserve">Riñón &amp; Eq. Acido-base (14T+14A+6L)=160</t>
  </si>
  <si>
    <t xml:space="preserve">19 Feb –15 Mar</t>
  </si>
  <si>
    <t xml:space="preserve">21 Feb – 22 Mar</t>
  </si>
  <si>
    <t xml:space="preserve">AS+DS+LG+AR+JGS+LN+a2</t>
  </si>
  <si>
    <t xml:space="preserve">Endocrino (11T+11A+0L)=88</t>
  </si>
  <si>
    <t xml:space="preserve">19 Mar – 19 Abr</t>
  </si>
  <si>
    <t xml:space="preserve">2 Abr – 30 Abr</t>
  </si>
  <si>
    <t xml:space="preserve">IC+YB+AO+a2</t>
  </si>
  <si>
    <t xml:space="preserve">Nervioso (12T+ 6A+6L)=108</t>
  </si>
  <si>
    <t xml:space="preserve">24 Abr – 24 May</t>
  </si>
  <si>
    <t xml:space="preserve">2 May – 24 May</t>
  </si>
  <si>
    <t xml:space="preserve">LG+DS+IC+a2  </t>
  </si>
  <si>
    <t xml:space="preserve">TOTAL: 44T+35A+15L(+5L*) = 458</t>
  </si>
  <si>
    <t xml:space="preserve">LOGOPEDIA (EGYM=70)</t>
  </si>
  <si>
    <t xml:space="preserve">12 Feb - 25 May</t>
  </si>
  <si>
    <t xml:space="preserve">AR+LN</t>
  </si>
  <si>
    <t xml:space="preserve">NEUROFISIOLOGIA Y PERC. VISUAL (óptica) (EGYM=104)?</t>
  </si>
  <si>
    <t xml:space="preserve">11 Sept - 21 Dic</t>
  </si>
  <si>
    <t xml:space="preserve">MTP+LG+DS+LN+a2</t>
  </si>
  <si>
    <t xml:space="preserve">BIOLOGIA(opt) (EGYM=53)?</t>
  </si>
  <si>
    <t xml:space="preserve">LN+CG+MTP+a1+a2</t>
  </si>
  <si>
    <t xml:space="preserve">NUTRICIÓN I y II (EGYM=110)?</t>
  </si>
  <si>
    <t xml:space="preserve">11 Sept - 25 May</t>
  </si>
  <si>
    <t xml:space="preserve">LN+AO+CG+YB+MTP+IC+a1+a2</t>
  </si>
  <si>
    <t xml:space="preserve">INVESTIGACION (EGYM=58)?</t>
  </si>
  <si>
    <t xml:space="preserve">DS+LG+YB</t>
  </si>
  <si>
    <t xml:space="preserve">Examen Fisiologia I: 22 Dic 2017 (Extra 30 Ene)</t>
  </si>
  <si>
    <t xml:space="preserve">Examen Fisiologia II:  28 de Mayo de  2018 (Extra 28 de Junio)</t>
  </si>
  <si>
    <t xml:space="preserve">Profesores:</t>
  </si>
  <si>
    <t xml:space="preserve">Categoría</t>
  </si>
  <si>
    <t xml:space="preserve">Siglas</t>
  </si>
  <si>
    <t xml:space="preserve">Colaboradores Docentes</t>
  </si>
  <si>
    <t xml:space="preserve">Javier García-Sancho</t>
  </si>
  <si>
    <t xml:space="preserve">Catedrático</t>
  </si>
  <si>
    <r>
      <rPr>
        <b val="true"/>
        <sz val="9"/>
        <rFont val="Arial"/>
        <family val="2"/>
      </rPr>
      <t xml:space="preserve">Paloma Navas (</t>
    </r>
    <r>
      <rPr>
        <b val="true"/>
        <sz val="9"/>
        <color rgb="FFFF0000"/>
        <rFont val="Arial"/>
        <family val="2"/>
      </rPr>
      <t xml:space="preserve">FISGEN</t>
    </r>
    <r>
      <rPr>
        <b val="true"/>
        <sz val="9"/>
        <rFont val="Arial"/>
        <family val="2"/>
      </rPr>
      <t xml:space="preserve">)</t>
    </r>
    <r>
      <rPr>
        <b val="true"/>
        <sz val="9"/>
        <color rgb="FFFF0000"/>
        <rFont val="Arial"/>
        <family val="2"/>
      </rPr>
      <t xml:space="preserve"> Alba del Rio, Mónica Gª Durillo</t>
    </r>
  </si>
  <si>
    <t xml:space="preserve">Ricardo Rigual</t>
  </si>
  <si>
    <t xml:space="preserve">Elena Olea (EKG; Espirometría, PR.Art); NO</t>
  </si>
  <si>
    <t xml:space="preserve">Ana Sánchez</t>
  </si>
  <si>
    <t xml:space="preserve">Sara Yubero (Espirometría) (RESP)</t>
  </si>
  <si>
    <t xml:space="preserve">Ana Obeso</t>
  </si>
  <si>
    <t xml:space="preserve">Jonathan Rojo (RIÑON)(FGEN)</t>
  </si>
  <si>
    <t xml:space="preserve">Asunción Rocher</t>
  </si>
  <si>
    <t xml:space="preserve">Profesor Titular</t>
  </si>
  <si>
    <t xml:space="preserve">AR</t>
  </si>
  <si>
    <t xml:space="preserve">Ines Alvarez (2º cuatrimestre)</t>
  </si>
  <si>
    <t xml:space="preserve">María Teresa Pérez</t>
  </si>
  <si>
    <t xml:space="preserve">Catedrático E.U.</t>
  </si>
  <si>
    <r>
      <rPr>
        <b val="true"/>
        <sz val="9"/>
        <rFont val="Arial"/>
        <family val="2"/>
      </rPr>
      <t xml:space="preserve">Sara Yubero (</t>
    </r>
    <r>
      <rPr>
        <sz val="9"/>
        <rFont val="Arial"/>
        <family val="2"/>
      </rPr>
      <t xml:space="preserve">ENDOC. </t>
    </r>
    <r>
      <rPr>
        <b val="true"/>
        <sz val="9"/>
        <rFont val="Arial"/>
        <family val="2"/>
      </rPr>
      <t xml:space="preserve">Nutricion)</t>
    </r>
  </si>
  <si>
    <t xml:space="preserve">Lucía Núñez</t>
  </si>
  <si>
    <t xml:space="preserve">LN</t>
  </si>
  <si>
    <t xml:space="preserve">Inmaculada Docio (Logopedia)</t>
  </si>
  <si>
    <t xml:space="preserve">Diego Sánchez </t>
  </si>
  <si>
    <t xml:space="preserve">Pablo Villa (Endoc)</t>
  </si>
  <si>
    <t xml:space="preserve">Mª Dolores Ganfornina</t>
  </si>
  <si>
    <t xml:space="preserve">Cristina Mª Fernández (Endoc)</t>
  </si>
  <si>
    <t xml:space="preserve">Yolanda Bayón</t>
  </si>
  <si>
    <t xml:space="preserve">Lucía González Gutiérrez (Nutricion)</t>
  </si>
  <si>
    <t xml:space="preserve">Irene Cozar</t>
  </si>
  <si>
    <t xml:space="preserve">Ramón y Cajal</t>
  </si>
  <si>
    <t xml:space="preserve">DISTRIBUCION HORAS DE FISIOLOGIA HUMANA. CURSO 2017-2018</t>
  </si>
  <si>
    <t xml:space="preserve">v.27may2017</t>
  </si>
  <si>
    <t xml:space="preserve">a1</t>
  </si>
  <si>
    <t xml:space="preserve">a2</t>
  </si>
  <si>
    <t xml:space="preserve">TOTAL</t>
  </si>
  <si>
    <t xml:space="preserve">Tot</t>
  </si>
  <si>
    <t xml:space="preserve">Profesores</t>
  </si>
  <si>
    <t xml:space="preserve">Colaboradores</t>
  </si>
  <si>
    <t xml:space="preserve">FISIOLOGI A I</t>
  </si>
  <si>
    <t xml:space="preserve">FGEN 2*9T</t>
  </si>
  <si>
    <t xml:space="preserve">JGS+MTP+LN+AR+a2</t>
  </si>
  <si>
    <t xml:space="preserve">Ines Alvarez,  Paloma Navas</t>
  </si>
  <si>
    <t xml:space="preserve">MEDICINA</t>
  </si>
  <si>
    <t xml:space="preserve">8*2L</t>
  </si>
  <si>
    <t xml:space="preserve">464 EGYM</t>
  </si>
  <si>
    <t xml:space="preserve">6*7A</t>
  </si>
  <si>
    <t xml:space="preserve">(Sumar 5L)</t>
  </si>
  <si>
    <t xml:space="preserve">SANGRE 2*5T</t>
  </si>
  <si>
    <t xml:space="preserve">YB+AS+a1</t>
  </si>
  <si>
    <t xml:space="preserve">6*4A</t>
  </si>
  <si>
    <t xml:space="preserve">CIRC 2*17T</t>
  </si>
  <si>
    <t xml:space="preserve">JGS+MTP+AO+AS+RR+AR+LN+a1</t>
  </si>
  <si>
    <t xml:space="preserve">E.Olea(EKG); T. Gallego (PR. Art)</t>
  </si>
  <si>
    <t xml:space="preserve">8*9L</t>
  </si>
  <si>
    <t xml:space="preserve">6*11A</t>
  </si>
  <si>
    <t xml:space="preserve">RESP 2*13T</t>
  </si>
  <si>
    <t xml:space="preserve">RR+YB+AO+a1+a2</t>
  </si>
  <si>
    <t xml:space="preserve">T. Gallego; S. Yubero</t>
  </si>
  <si>
    <t xml:space="preserve">8*7L</t>
  </si>
  <si>
    <t xml:space="preserve">6*10A</t>
  </si>
  <si>
    <t xml:space="preserve">SUMA TOTAL</t>
  </si>
  <si>
    <t xml:space="preserve">Varios:Ex, TT, etc, 8*5L</t>
  </si>
  <si>
    <t xml:space="preserve">FISIOLOGI A II</t>
  </si>
  <si>
    <t xml:space="preserve">RIÑON 2*13T</t>
  </si>
  <si>
    <t xml:space="preserve">AS+DS+LG+YB+AR+JGS+a1+a2</t>
  </si>
  <si>
    <t xml:space="preserve">J. Rojo</t>
  </si>
  <si>
    <t xml:space="preserve">8*6L</t>
  </si>
  <si>
    <t xml:space="preserve">Jesus</t>
  </si>
  <si>
    <t xml:space="preserve">458 EGYM</t>
  </si>
  <si>
    <t xml:space="preserve">6*14A</t>
  </si>
  <si>
    <t xml:space="preserve">*24</t>
  </si>
  <si>
    <t xml:space="preserve">*12</t>
  </si>
  <si>
    <t xml:space="preserve">DIGES 2+7T</t>
  </si>
  <si>
    <t xml:space="preserve">AO+YB+a1+a2   ++?</t>
  </si>
  <si>
    <t xml:space="preserve">Teresa Gallego</t>
  </si>
  <si>
    <t xml:space="preserve">8*3L</t>
  </si>
  <si>
    <t xml:space="preserve">ENDOC 2*12T</t>
  </si>
  <si>
    <t xml:space="preserve">IC+YB+AO+a1+a2</t>
  </si>
  <si>
    <t xml:space="preserve">Sara Yubero, Pablo Villa, Cris Fdz</t>
  </si>
  <si>
    <t xml:space="preserve">8*0L</t>
  </si>
  <si>
    <t xml:space="preserve">*8</t>
  </si>
  <si>
    <t xml:space="preserve">NERV 2*12T</t>
  </si>
  <si>
    <t xml:space="preserve">DS+LG+IC*as2   ++?</t>
  </si>
  <si>
    <t xml:space="preserve">Jesus Fdz</t>
  </si>
  <si>
    <t xml:space="preserve">6*6A</t>
  </si>
  <si>
    <t xml:space="preserve">TOTAL PARCIAL MEDICINA</t>
  </si>
  <si>
    <t xml:space="preserve">NUTRIC_1</t>
  </si>
  <si>
    <t xml:space="preserve">1*20T</t>
  </si>
  <si>
    <t xml:space="preserve">AO+LN+a1+a2</t>
  </si>
  <si>
    <t xml:space="preserve">55 EGYM</t>
  </si>
  <si>
    <t xml:space="preserve">2*11L</t>
  </si>
  <si>
    <t xml:space="preserve">TOTAL:         </t>
  </si>
  <si>
    <t xml:space="preserve">1*13A</t>
  </si>
  <si>
    <t xml:space="preserve">NUTRIC_2</t>
  </si>
  <si>
    <t xml:space="preserve">AO+LN+YB+IC</t>
  </si>
  <si>
    <t xml:space="preserve">Lucia Glez </t>
  </si>
  <si>
    <t xml:space="preserve">LOGOPEDIA</t>
  </si>
  <si>
    <t xml:space="preserve">36T</t>
  </si>
  <si>
    <t xml:space="preserve">70 EGYM</t>
  </si>
  <si>
    <t xml:space="preserve">2*10L</t>
  </si>
  <si>
    <t xml:space="preserve">TOTAL:  </t>
  </si>
  <si>
    <t xml:space="preserve">Inma Docio, Elena Olea</t>
  </si>
  <si>
    <t xml:space="preserve">2013: 70</t>
  </si>
  <si>
    <t xml:space="preserve">1*14A</t>
  </si>
  <si>
    <t xml:space="preserve">OPTICA</t>
  </si>
  <si>
    <t xml:space="preserve">54T</t>
  </si>
  <si>
    <t xml:space="preserve">MTP+LN+DS+LG+a2</t>
  </si>
  <si>
    <t xml:space="preserve">Ines Fdz</t>
  </si>
  <si>
    <t xml:space="preserve">NEUROFIS.</t>
  </si>
  <si>
    <t xml:space="preserve">2*14L</t>
  </si>
  <si>
    <t xml:space="preserve">TOTAL:    </t>
  </si>
  <si>
    <t xml:space="preserve">104EGYM</t>
  </si>
  <si>
    <t xml:space="preserve">1*22A</t>
  </si>
  <si>
    <t xml:space="preserve">BIOLOGIA</t>
  </si>
  <si>
    <t xml:space="preserve">1*34T</t>
  </si>
  <si>
    <t xml:space="preserve">MTP+a1+a2</t>
  </si>
  <si>
    <t xml:space="preserve">Jonathan Rojo</t>
  </si>
  <si>
    <t xml:space="preserve">53EGYM</t>
  </si>
  <si>
    <t xml:space="preserve">(2*)8L</t>
  </si>
  <si>
    <t xml:space="preserve">TOTAL:   </t>
  </si>
  <si>
    <t xml:space="preserve">1*3A</t>
  </si>
  <si>
    <t xml:space="preserve">INVESTIGACION</t>
  </si>
  <si>
    <t xml:space="preserve">2T</t>
  </si>
  <si>
    <t xml:space="preserve">DS+LG</t>
  </si>
  <si>
    <t xml:space="preserve">Coord: DS</t>
  </si>
  <si>
    <t xml:space="preserve">6*5A</t>
  </si>
  <si>
    <t xml:space="preserve">NEUROCIENCIA AV.</t>
  </si>
  <si>
    <t xml:space="preserve">9T</t>
  </si>
  <si>
    <t xml:space="preserve">Coord: LG</t>
  </si>
  <si>
    <t xml:space="preserve">2*5L</t>
  </si>
  <si>
    <t xml:space="preserve">5A</t>
  </si>
  <si>
    <t xml:space="preserve">MASTER</t>
  </si>
  <si>
    <t xml:space="preserve">Suma EGYM Master (Fisiologia): 252</t>
  </si>
  <si>
    <t xml:space="preserve">Fisio_I</t>
  </si>
  <si>
    <t xml:space="preserve">Fisio_II</t>
  </si>
  <si>
    <t xml:space="preserve">OTRAS</t>
  </si>
  <si>
    <t xml:space="preserve">SESIONES  1er CUATRIMESTRE</t>
  </si>
  <si>
    <t xml:space="preserve">HORAS</t>
  </si>
  <si>
    <t xml:space="preserve">FG</t>
  </si>
  <si>
    <t xml:space="preserve">CIR-S</t>
  </si>
  <si>
    <t xml:space="preserve">TOT 1erC</t>
  </si>
  <si>
    <t xml:space="preserve">TOT 2oC</t>
  </si>
  <si>
    <t xml:space="preserve">TOT 1C+2C</t>
  </si>
  <si>
    <t xml:space="preserve">SESIONES  2º CUATRIMESTRE</t>
  </si>
  <si>
    <t xml:space="preserve">T</t>
  </si>
  <si>
    <t xml:space="preserve">PR</t>
  </si>
  <si>
    <t xml:space="preserve">Suma</t>
  </si>
  <si>
    <t xml:space="preserve">AS1</t>
  </si>
  <si>
    <t xml:space="preserve">AS2</t>
  </si>
  <si>
    <t xml:space="preserve">SUMA</t>
  </si>
  <si>
    <t xml:space="preserve">SAN</t>
  </si>
  <si>
    <t xml:space="preserve">SAN-C</t>
  </si>
  <si>
    <t xml:space="preserve">L</t>
  </si>
  <si>
    <t xml:space="preserve">A</t>
  </si>
  <si>
    <t xml:space="preserve">Total</t>
  </si>
  <si>
    <t xml:space="preserve"> 21_jun_2016</t>
  </si>
  <si>
    <t xml:space="preserve">SUMA TODO</t>
  </si>
  <si>
    <t xml:space="preserve">EGYM</t>
  </si>
  <si>
    <t xml:space="preserve">Deberian ser </t>
  </si>
  <si>
    <t xml:space="preserve">Sin rematar</t>
  </si>
  <si>
    <t xml:space="preserve">2014-2015</t>
  </si>
  <si>
    <t xml:space="preserve">nGR</t>
  </si>
  <si>
    <t xml:space="preserve">S</t>
  </si>
  <si>
    <t xml:space="preserve">H/Alumno</t>
  </si>
  <si>
    <t xml:space="preserve">H/Prof.</t>
  </si>
  <si>
    <t xml:space="preserve">% total</t>
  </si>
  <si>
    <t xml:space="preserve">Fisiologia I (Medicina)</t>
  </si>
  <si>
    <t xml:space="preserve">Fisiología II (Medicina)</t>
  </si>
  <si>
    <t xml:space="preserve">Fisiología (Logopedia)</t>
  </si>
  <si>
    <t xml:space="preserve">Nutrición 1 (Forma…)</t>
  </si>
  <si>
    <t xml:space="preserve">Nutrición 2 (Forma…)</t>
  </si>
  <si>
    <t xml:space="preserve">Invest. Biomed.</t>
  </si>
  <si>
    <t xml:space="preserve">Biología (Óptica)</t>
  </si>
  <si>
    <t xml:space="preserve">TA*</t>
  </si>
  <si>
    <t xml:space="preserve">Neurofisiología (óptica)</t>
  </si>
  <si>
    <t xml:space="preserve">CARGA DOCENTE REAL EN FISIOLOGIA HUMANA</t>
  </si>
  <si>
    <t xml:space="preserve">Creditos y horas</t>
  </si>
  <si>
    <t xml:space="preserve">TEORICAS </t>
  </si>
  <si>
    <t xml:space="preserve">PRACTICAS</t>
  </si>
  <si>
    <t xml:space="preserve">% Total</t>
  </si>
  <si>
    <t xml:space="preserve">FISIOLOGIA HUM. (13.5+10.5)</t>
  </si>
  <si>
    <t xml:space="preserve">1,5 x 2 = 30</t>
  </si>
  <si>
    <t xml:space="preserve">0,8 x 4 = 32</t>
  </si>
  <si>
    <t xml:space="preserve">SANGRE</t>
  </si>
  <si>
    <t xml:space="preserve">0,8 x 2 =16</t>
  </si>
  <si>
    <t xml:space="preserve">0,2 x 4 =8         + Hospital</t>
  </si>
  <si>
    <t xml:space="preserve">CIRC</t>
  </si>
  <si>
    <t xml:space="preserve">2,2 x 2 =44</t>
  </si>
  <si>
    <t xml:space="preserve">1,8x 4 = 72</t>
  </si>
  <si>
    <t xml:space="preserve">RESP</t>
  </si>
  <si>
    <t xml:space="preserve">1,8 x 2 = 36</t>
  </si>
  <si>
    <t xml:space="preserve">1,2 x 4 =48</t>
  </si>
  <si>
    <t xml:space="preserve">DIGES</t>
  </si>
  <si>
    <t xml:space="preserve">1,2 x 2 = 24</t>
  </si>
  <si>
    <t xml:space="preserve">0,4 x 4 = 16</t>
  </si>
  <si>
    <t xml:space="preserve">RIÑON</t>
  </si>
  <si>
    <t xml:space="preserve">2 x 2 =40</t>
  </si>
  <si>
    <t xml:space="preserve">ENDOCR</t>
  </si>
  <si>
    <t xml:space="preserve">2 x 2 = 40</t>
  </si>
  <si>
    <t xml:space="preserve">0.4 x 4 = 16      + Hospital?</t>
  </si>
  <si>
    <t xml:space="preserve">NERVIOSO</t>
  </si>
  <si>
    <t xml:space="preserve">1 x 4 = 40</t>
  </si>
  <si>
    <t xml:space="preserve">Nutricion (5T+1P)</t>
  </si>
  <si>
    <t xml:space="preserve">Logopedia (5T+1P)</t>
  </si>
  <si>
    <t xml:space="preserve">Optica (5T+4P)</t>
  </si>
  <si>
    <t xml:space="preserve">Cálculos de carga docente (Prácticas)</t>
  </si>
  <si>
    <t xml:space="preserve">FGEN:</t>
  </si>
  <si>
    <t xml:space="preserve">3 bloques + simulación = 4x0.2 = 0.8</t>
  </si>
  <si>
    <t xml:space="preserve">TOTAL.........0.8</t>
  </si>
  <si>
    <t xml:space="preserve">SANGRE: </t>
  </si>
  <si>
    <t xml:space="preserve">1 bloque = 0.2  + Hospital: Análisis de sangre, etc</t>
  </si>
  <si>
    <t xml:space="preserve">CIRC: </t>
  </si>
  <si>
    <t xml:space="preserve">EKG/Video: 0.2x2 = 0.4</t>
  </si>
  <si>
    <t xml:space="preserve">Análisis &amp; Patológicos: 0.2</t>
  </si>
  <si>
    <t xml:space="preserve">Estadística: 0.2</t>
  </si>
  <si>
    <t xml:space="preserve">3 bloques: 0.6</t>
  </si>
  <si>
    <t xml:space="preserve">Presión arterial: 0.2</t>
  </si>
  <si>
    <t xml:space="preserve">Modelo: 0.2</t>
  </si>
  <si>
    <t xml:space="preserve">TOTAL.........1.8</t>
  </si>
  <si>
    <t xml:space="preserve">RESP:</t>
  </si>
  <si>
    <t xml:space="preserve">Espirometría: 0.2*2=0.4</t>
  </si>
  <si>
    <t xml:space="preserve">3 Bloques: 0.6</t>
  </si>
  <si>
    <t xml:space="preserve">TOTAL.........1.2</t>
  </si>
  <si>
    <t xml:space="preserve">DIGES:</t>
  </si>
  <si>
    <t xml:space="preserve">2 bloques: 0.4</t>
  </si>
  <si>
    <t xml:space="preserve">TOTAL.........0.4</t>
  </si>
  <si>
    <t xml:space="preserve">RIÑON:</t>
  </si>
  <si>
    <t xml:space="preserve">Práctica pises: 0.2*2=0.4</t>
  </si>
  <si>
    <t xml:space="preserve">Análisis: 0.2</t>
  </si>
  <si>
    <t xml:space="preserve">ENDOCR:</t>
  </si>
  <si>
    <t xml:space="preserve">NERVIOSO:</t>
  </si>
  <si>
    <t xml:space="preserve">1 bloque: 0.2</t>
  </si>
  <si>
    <t xml:space="preserve">Percepción visual: 0.2</t>
  </si>
  <si>
    <t xml:space="preserve">Audiometría: 0.2*2=0.4</t>
  </si>
  <si>
    <t xml:space="preserve">Discriminación gustativa: 0.2</t>
  </si>
  <si>
    <t xml:space="preserve">TOTAL.........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[$-409]d\-mmm"/>
    <numFmt numFmtId="168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9"/>
      <color rgb="FF008000"/>
      <name val="Arial"/>
      <family val="2"/>
    </font>
    <font>
      <sz val="10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Times New Roman"/>
      <family val="1"/>
    </font>
    <font>
      <b val="true"/>
      <sz val="12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993366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6600"/>
      <name val="Arial"/>
      <family val="2"/>
    </font>
    <font>
      <sz val="9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3300"/>
      <name val="Arial"/>
      <family val="2"/>
    </font>
    <font>
      <b val="true"/>
      <i val="true"/>
      <sz val="10"/>
      <color rgb="FF80008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sz val="11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0" ySplit="570" topLeftCell="BM27" activePane="bottomLeft" state="split"/>
      <selection pane="topLeft" activeCell="C2" activeCellId="0" sqref="C2"/>
      <selection pane="bottomLeft" activeCell="T59" activeCellId="0" sqref="T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1" width="4.28"/>
    <col collapsed="false" customWidth="true" hidden="false" outlineLevel="0" max="5" min="5" style="0" width="1.41"/>
    <col collapsed="false" customWidth="true" hidden="false" outlineLevel="0" max="6" min="6" style="0" width="6.13"/>
    <col collapsed="false" customWidth="true" hidden="false" outlineLevel="0" max="7" min="7" style="0" width="20.7"/>
    <col collapsed="false" customWidth="true" hidden="false" outlineLevel="0" max="8" min="8" style="1" width="5.71"/>
    <col collapsed="false" customWidth="true" hidden="false" outlineLevel="0" max="9" min="9" style="1" width="17.85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3" min="13" style="0" width="1.56"/>
    <col collapsed="false" customWidth="true" hidden="false" outlineLevel="0" max="14" min="14" style="0" width="8.7"/>
    <col collapsed="false" customWidth="true" hidden="false" outlineLevel="0" max="15" min="15" style="1" width="10.71"/>
    <col collapsed="false" customWidth="true" hidden="false" outlineLevel="0" max="16" min="16" style="0" width="10.71"/>
    <col collapsed="false" customWidth="true" hidden="false" outlineLevel="0" max="17" min="17" style="0" width="1.99"/>
  </cols>
  <sheetData>
    <row r="1" customFormat="false" ht="15.75" hidden="false" customHeight="false" outlineLevel="0" collapsed="false">
      <c r="B1" s="2" t="s">
        <v>0</v>
      </c>
      <c r="J1" s="3" t="s">
        <v>1</v>
      </c>
      <c r="K1" s="4" t="s">
        <v>2</v>
      </c>
      <c r="L1" s="4"/>
      <c r="M1" s="4"/>
      <c r="N1" s="5" t="s">
        <v>3</v>
      </c>
      <c r="O1" s="6"/>
    </row>
    <row r="2" customFormat="false" ht="15.75" hidden="false" customHeight="false" outlineLevel="0" collapsed="false">
      <c r="B2" s="7" t="s">
        <v>4</v>
      </c>
      <c r="C2" s="8" t="s">
        <v>5</v>
      </c>
      <c r="D2" s="9"/>
      <c r="E2" s="8"/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/>
      <c r="N2" s="11" t="s">
        <v>13</v>
      </c>
      <c r="O2" s="9" t="s">
        <v>14</v>
      </c>
      <c r="P2" s="12"/>
    </row>
    <row r="3" s="13" customFormat="true" ht="12.75" hidden="false" customHeight="false" outlineLevel="0" collapsed="false">
      <c r="B3" s="14" t="s">
        <v>15</v>
      </c>
      <c r="C3" s="15" t="s">
        <v>16</v>
      </c>
      <c r="D3" s="16" t="n">
        <v>11</v>
      </c>
      <c r="E3" s="17"/>
      <c r="F3" s="18" t="s">
        <v>17</v>
      </c>
      <c r="G3" s="18" t="s">
        <v>18</v>
      </c>
      <c r="H3" s="19" t="s">
        <v>19</v>
      </c>
      <c r="I3" s="20"/>
      <c r="J3" s="21"/>
      <c r="K3" s="19"/>
      <c r="L3" s="21"/>
      <c r="M3" s="21"/>
      <c r="N3" s="22"/>
      <c r="O3" s="19" t="s">
        <v>20</v>
      </c>
      <c r="P3" s="23" t="s">
        <v>21</v>
      </c>
    </row>
    <row r="4" s="13" customFormat="true" ht="12.75" hidden="false" customHeight="false" outlineLevel="0" collapsed="false">
      <c r="B4" s="14" t="s">
        <v>15</v>
      </c>
      <c r="C4" s="24" t="s">
        <v>22</v>
      </c>
      <c r="D4" s="25" t="n">
        <f aca="false">D3+1</f>
        <v>12</v>
      </c>
      <c r="E4" s="26"/>
      <c r="F4" s="27" t="s">
        <v>23</v>
      </c>
      <c r="G4" s="27" t="s">
        <v>24</v>
      </c>
      <c r="H4" s="19" t="s">
        <v>19</v>
      </c>
      <c r="I4" s="19" t="s">
        <v>25</v>
      </c>
      <c r="J4" s="21" t="s">
        <v>26</v>
      </c>
      <c r="K4" s="19" t="s">
        <v>27</v>
      </c>
      <c r="L4" s="21" t="s">
        <v>19</v>
      </c>
      <c r="M4" s="21"/>
      <c r="N4" s="22" t="s">
        <v>28</v>
      </c>
      <c r="O4" s="21" t="s">
        <v>29</v>
      </c>
      <c r="P4" s="23" t="s">
        <v>30</v>
      </c>
    </row>
    <row r="5" customFormat="false" ht="12.75" hidden="false" customHeight="false" outlineLevel="0" collapsed="false">
      <c r="B5" s="8" t="s">
        <v>15</v>
      </c>
      <c r="C5" s="12" t="s">
        <v>31</v>
      </c>
      <c r="D5" s="28" t="n">
        <f aca="false">D4+1</f>
        <v>13</v>
      </c>
      <c r="E5" s="12"/>
      <c r="F5" s="29" t="s">
        <v>23</v>
      </c>
      <c r="G5" s="29" t="s">
        <v>32</v>
      </c>
      <c r="H5" s="19" t="s">
        <v>19</v>
      </c>
      <c r="I5" s="21" t="s">
        <v>25</v>
      </c>
      <c r="J5" s="21" t="s">
        <v>26</v>
      </c>
      <c r="K5" s="19" t="s">
        <v>33</v>
      </c>
      <c r="L5" s="21" t="s">
        <v>19</v>
      </c>
      <c r="M5" s="21"/>
      <c r="N5" s="22" t="s">
        <v>28</v>
      </c>
      <c r="O5" s="21" t="n">
        <v>76</v>
      </c>
      <c r="P5" s="23"/>
    </row>
    <row r="6" customFormat="false" ht="13.5" hidden="false" customHeight="false" outlineLevel="0" collapsed="false">
      <c r="B6" s="30" t="s">
        <v>15</v>
      </c>
      <c r="C6" s="31" t="s">
        <v>34</v>
      </c>
      <c r="D6" s="32" t="n">
        <f aca="false">D5+1</f>
        <v>14</v>
      </c>
      <c r="E6" s="33"/>
      <c r="F6" s="34" t="s">
        <v>23</v>
      </c>
      <c r="G6" s="34" t="s">
        <v>35</v>
      </c>
      <c r="H6" s="35" t="s">
        <v>19</v>
      </c>
      <c r="I6" s="35" t="s">
        <v>36</v>
      </c>
      <c r="J6" s="36"/>
      <c r="K6" s="36"/>
      <c r="L6" s="36"/>
      <c r="M6" s="37"/>
      <c r="N6" s="38" t="s">
        <v>28</v>
      </c>
      <c r="O6" s="37"/>
      <c r="P6" s="39"/>
    </row>
    <row r="7" customFormat="false" ht="13.5" hidden="false" customHeight="false" outlineLevel="0" collapsed="false">
      <c r="B7" s="40" t="s">
        <v>15</v>
      </c>
      <c r="C7" s="41" t="s">
        <v>16</v>
      </c>
      <c r="D7" s="42" t="n">
        <f aca="false">D3+7</f>
        <v>18</v>
      </c>
      <c r="E7" s="43"/>
      <c r="F7" s="44" t="s">
        <v>23</v>
      </c>
      <c r="G7" s="44" t="s">
        <v>37</v>
      </c>
      <c r="H7" s="45" t="s">
        <v>19</v>
      </c>
      <c r="I7" s="45" t="s">
        <v>38</v>
      </c>
      <c r="J7" s="45" t="s">
        <v>39</v>
      </c>
      <c r="K7" s="46" t="s">
        <v>27</v>
      </c>
      <c r="L7" s="45" t="s">
        <v>40</v>
      </c>
      <c r="M7" s="45"/>
      <c r="N7" s="47"/>
      <c r="O7" s="45"/>
      <c r="P7" s="41"/>
    </row>
    <row r="8" customFormat="false" ht="12.75" hidden="false" customHeight="false" outlineLevel="0" collapsed="false">
      <c r="B8" s="8" t="s">
        <v>15</v>
      </c>
      <c r="C8" s="12" t="s">
        <v>22</v>
      </c>
      <c r="D8" s="28" t="n">
        <f aca="false">D7+1</f>
        <v>19</v>
      </c>
      <c r="E8" s="12"/>
      <c r="F8" s="29" t="s">
        <v>23</v>
      </c>
      <c r="G8" s="29" t="s">
        <v>41</v>
      </c>
      <c r="H8" s="21" t="s">
        <v>19</v>
      </c>
      <c r="I8" s="21" t="s">
        <v>42</v>
      </c>
      <c r="J8" s="21" t="s">
        <v>39</v>
      </c>
      <c r="K8" s="19" t="s">
        <v>27</v>
      </c>
      <c r="L8" s="21" t="s">
        <v>40</v>
      </c>
      <c r="M8" s="21"/>
      <c r="N8" s="28"/>
      <c r="O8" s="21"/>
      <c r="P8" s="12"/>
    </row>
    <row r="9" customFormat="false" ht="12.75" hidden="false" customHeight="false" outlineLevel="0" collapsed="false">
      <c r="B9" s="8" t="s">
        <v>15</v>
      </c>
      <c r="C9" s="48" t="s">
        <v>31</v>
      </c>
      <c r="D9" s="28" t="n">
        <f aca="false">D8+1</f>
        <v>20</v>
      </c>
      <c r="E9" s="12"/>
      <c r="F9" s="29" t="s">
        <v>23</v>
      </c>
      <c r="G9" s="29" t="s">
        <v>43</v>
      </c>
      <c r="H9" s="21" t="s">
        <v>44</v>
      </c>
      <c r="I9" s="19" t="s">
        <v>38</v>
      </c>
      <c r="J9" s="19" t="s">
        <v>39</v>
      </c>
      <c r="K9" s="19" t="s">
        <v>33</v>
      </c>
      <c r="L9" s="21" t="s">
        <v>45</v>
      </c>
      <c r="M9" s="21"/>
      <c r="N9" s="28"/>
      <c r="O9" s="21"/>
      <c r="P9" s="12"/>
    </row>
    <row r="10" customFormat="false" ht="13.5" hidden="false" customHeight="false" outlineLevel="0" collapsed="false">
      <c r="B10" s="30" t="s">
        <v>15</v>
      </c>
      <c r="C10" s="49" t="s">
        <v>34</v>
      </c>
      <c r="D10" s="50" t="n">
        <f aca="false">D9+1</f>
        <v>21</v>
      </c>
      <c r="E10" s="39"/>
      <c r="F10" s="51" t="s">
        <v>23</v>
      </c>
      <c r="G10" s="51" t="s">
        <v>43</v>
      </c>
      <c r="H10" s="37" t="s">
        <v>44</v>
      </c>
      <c r="I10" s="35" t="s">
        <v>42</v>
      </c>
      <c r="J10" s="35" t="s">
        <v>39</v>
      </c>
      <c r="K10" s="35" t="s">
        <v>33</v>
      </c>
      <c r="L10" s="37" t="s">
        <v>46</v>
      </c>
      <c r="M10" s="37"/>
      <c r="N10" s="35"/>
      <c r="O10" s="37"/>
      <c r="P10" s="52"/>
    </row>
    <row r="11" customFormat="false" ht="13.5" hidden="false" customHeight="false" outlineLevel="0" collapsed="false">
      <c r="B11" s="40" t="s">
        <v>15</v>
      </c>
      <c r="C11" s="43" t="s">
        <v>16</v>
      </c>
      <c r="D11" s="42" t="n">
        <f aca="false">D7+7</f>
        <v>25</v>
      </c>
      <c r="E11" s="43"/>
      <c r="F11" s="44" t="s">
        <v>23</v>
      </c>
      <c r="G11" s="44" t="s">
        <v>47</v>
      </c>
      <c r="H11" s="21" t="s">
        <v>44</v>
      </c>
      <c r="I11" s="45" t="s">
        <v>48</v>
      </c>
      <c r="J11" s="45" t="s">
        <v>39</v>
      </c>
      <c r="K11" s="46" t="s">
        <v>27</v>
      </c>
      <c r="L11" s="45" t="s">
        <v>49</v>
      </c>
      <c r="M11" s="45"/>
      <c r="N11" s="46" t="s">
        <v>50</v>
      </c>
      <c r="O11" s="45"/>
      <c r="P11" s="53"/>
    </row>
    <row r="12" customFormat="false" ht="12.75" hidden="false" customHeight="false" outlineLevel="0" collapsed="false">
      <c r="B12" s="8" t="s">
        <v>15</v>
      </c>
      <c r="C12" s="54" t="s">
        <v>22</v>
      </c>
      <c r="D12" s="28" t="n">
        <f aca="false">D11+1</f>
        <v>26</v>
      </c>
      <c r="E12" s="48"/>
      <c r="F12" s="29" t="s">
        <v>23</v>
      </c>
      <c r="G12" s="29" t="s">
        <v>47</v>
      </c>
      <c r="H12" s="21" t="s">
        <v>44</v>
      </c>
      <c r="I12" s="21" t="s">
        <v>42</v>
      </c>
      <c r="J12" s="21" t="s">
        <v>39</v>
      </c>
      <c r="K12" s="19" t="s">
        <v>27</v>
      </c>
      <c r="L12" s="21" t="s">
        <v>51</v>
      </c>
      <c r="M12" s="21"/>
      <c r="N12" s="19"/>
      <c r="O12" s="21"/>
      <c r="P12" s="26"/>
    </row>
    <row r="13" customFormat="false" ht="12.75" hidden="false" customHeight="false" outlineLevel="0" collapsed="false">
      <c r="B13" s="8" t="s">
        <v>15</v>
      </c>
      <c r="C13" s="54" t="s">
        <v>31</v>
      </c>
      <c r="D13" s="28" t="n">
        <f aca="false">D12+1</f>
        <v>27</v>
      </c>
      <c r="E13" s="48"/>
      <c r="F13" s="29" t="s">
        <v>52</v>
      </c>
      <c r="G13" s="29" t="s">
        <v>53</v>
      </c>
      <c r="H13" s="21" t="s">
        <v>44</v>
      </c>
      <c r="I13" s="21" t="s">
        <v>48</v>
      </c>
      <c r="J13" s="19" t="s">
        <v>39</v>
      </c>
      <c r="K13" s="19" t="s">
        <v>33</v>
      </c>
      <c r="L13" s="21" t="s">
        <v>49</v>
      </c>
      <c r="M13" s="21"/>
      <c r="N13" s="19" t="s">
        <v>50</v>
      </c>
      <c r="O13" s="21"/>
      <c r="P13" s="26"/>
    </row>
    <row r="14" customFormat="false" ht="13.5" hidden="false" customHeight="false" outlineLevel="0" collapsed="false">
      <c r="B14" s="30" t="s">
        <v>15</v>
      </c>
      <c r="C14" s="49" t="s">
        <v>34</v>
      </c>
      <c r="D14" s="50" t="n">
        <f aca="false">D13+1</f>
        <v>28</v>
      </c>
      <c r="E14" s="49"/>
      <c r="F14" s="51" t="s">
        <v>52</v>
      </c>
      <c r="G14" s="55" t="s">
        <v>54</v>
      </c>
      <c r="H14" s="56" t="s">
        <v>19</v>
      </c>
      <c r="I14" s="37" t="s">
        <v>42</v>
      </c>
      <c r="J14" s="35" t="s">
        <v>39</v>
      </c>
      <c r="K14" s="35" t="s">
        <v>33</v>
      </c>
      <c r="L14" s="37" t="s">
        <v>51</v>
      </c>
      <c r="M14" s="37"/>
      <c r="N14" s="50"/>
      <c r="O14" s="37"/>
      <c r="P14" s="26"/>
    </row>
    <row r="15" customFormat="false" ht="13.5" hidden="false" customHeight="false" outlineLevel="0" collapsed="false">
      <c r="B15" s="40" t="s">
        <v>55</v>
      </c>
      <c r="C15" s="41" t="s">
        <v>16</v>
      </c>
      <c r="D15" s="42" t="n">
        <v>2</v>
      </c>
      <c r="E15" s="57"/>
      <c r="F15" s="58" t="s">
        <v>56</v>
      </c>
      <c r="G15" s="58" t="s">
        <v>57</v>
      </c>
      <c r="H15" s="59" t="s">
        <v>58</v>
      </c>
      <c r="I15" s="45" t="s">
        <v>59</v>
      </c>
      <c r="J15" s="45" t="s">
        <v>60</v>
      </c>
      <c r="K15" s="46" t="s">
        <v>27</v>
      </c>
      <c r="L15" s="45" t="s">
        <v>61</v>
      </c>
      <c r="M15" s="45"/>
      <c r="N15" s="60" t="s">
        <v>62</v>
      </c>
      <c r="O15" s="47" t="s">
        <v>63</v>
      </c>
      <c r="P15" s="14" t="s">
        <v>64</v>
      </c>
    </row>
    <row r="16" customFormat="false" ht="12.75" hidden="false" customHeight="false" outlineLevel="0" collapsed="false">
      <c r="B16" s="40" t="s">
        <v>55</v>
      </c>
      <c r="C16" s="61" t="s">
        <v>22</v>
      </c>
      <c r="D16" s="28" t="n">
        <f aca="false">D15+1</f>
        <v>3</v>
      </c>
      <c r="E16" s="54"/>
      <c r="F16" s="58" t="s">
        <v>56</v>
      </c>
      <c r="G16" s="62" t="s">
        <v>57</v>
      </c>
      <c r="H16" s="63" t="s">
        <v>58</v>
      </c>
      <c r="I16" s="21" t="s">
        <v>59</v>
      </c>
      <c r="J16" s="45" t="s">
        <v>60</v>
      </c>
      <c r="K16" s="19" t="s">
        <v>27</v>
      </c>
      <c r="L16" s="21" t="s">
        <v>65</v>
      </c>
      <c r="M16" s="21"/>
      <c r="N16" s="9" t="s">
        <v>62</v>
      </c>
      <c r="O16" s="28" t="s">
        <v>66</v>
      </c>
      <c r="P16" s="14" t="s">
        <v>64</v>
      </c>
    </row>
    <row r="17" customFormat="false" ht="12.75" hidden="false" customHeight="false" outlineLevel="0" collapsed="false">
      <c r="B17" s="40" t="s">
        <v>55</v>
      </c>
      <c r="C17" s="61" t="s">
        <v>31</v>
      </c>
      <c r="D17" s="28" t="n">
        <f aca="false">D16+1</f>
        <v>4</v>
      </c>
      <c r="E17" s="54"/>
      <c r="F17" s="58" t="s">
        <v>56</v>
      </c>
      <c r="G17" s="62" t="s">
        <v>57</v>
      </c>
      <c r="H17" s="63" t="s">
        <v>58</v>
      </c>
      <c r="I17" s="45" t="s">
        <v>59</v>
      </c>
      <c r="J17" s="45" t="s">
        <v>60</v>
      </c>
      <c r="K17" s="19" t="s">
        <v>33</v>
      </c>
      <c r="L17" s="21" t="s">
        <v>67</v>
      </c>
      <c r="M17" s="21"/>
      <c r="N17" s="9" t="s">
        <v>62</v>
      </c>
      <c r="O17" s="28" t="n">
        <v>208</v>
      </c>
      <c r="P17" s="14" t="s">
        <v>64</v>
      </c>
    </row>
    <row r="18" customFormat="false" ht="13.5" hidden="false" customHeight="false" outlineLevel="0" collapsed="false">
      <c r="B18" s="40" t="s">
        <v>55</v>
      </c>
      <c r="C18" s="64" t="s">
        <v>34</v>
      </c>
      <c r="D18" s="50" t="n">
        <f aca="false">D17+1</f>
        <v>5</v>
      </c>
      <c r="E18" s="49"/>
      <c r="F18" s="65" t="s">
        <v>56</v>
      </c>
      <c r="G18" s="65" t="s">
        <v>57</v>
      </c>
      <c r="H18" s="66" t="s">
        <v>58</v>
      </c>
      <c r="I18" s="37" t="s">
        <v>59</v>
      </c>
      <c r="J18" s="37" t="s">
        <v>60</v>
      </c>
      <c r="K18" s="35" t="s">
        <v>33</v>
      </c>
      <c r="L18" s="37" t="s">
        <v>68</v>
      </c>
      <c r="M18" s="37"/>
      <c r="N18" s="67" t="s">
        <v>62</v>
      </c>
      <c r="O18" s="50"/>
      <c r="P18" s="14" t="s">
        <v>64</v>
      </c>
    </row>
    <row r="19" customFormat="false" ht="13.5" hidden="false" customHeight="false" outlineLevel="0" collapsed="false">
      <c r="B19" s="40" t="s">
        <v>55</v>
      </c>
      <c r="C19" s="43" t="s">
        <v>16</v>
      </c>
      <c r="D19" s="42" t="n">
        <v>9</v>
      </c>
      <c r="E19" s="57"/>
      <c r="F19" s="58" t="s">
        <v>56</v>
      </c>
      <c r="G19" s="58" t="s">
        <v>69</v>
      </c>
      <c r="H19" s="59" t="s">
        <v>70</v>
      </c>
      <c r="I19" s="68" t="s">
        <v>71</v>
      </c>
      <c r="J19" s="59" t="s">
        <v>39</v>
      </c>
      <c r="K19" s="59" t="s">
        <v>27</v>
      </c>
      <c r="L19" s="59" t="s">
        <v>72</v>
      </c>
      <c r="M19" s="45"/>
      <c r="N19" s="47"/>
      <c r="O19" s="47"/>
      <c r="P19" s="53"/>
    </row>
    <row r="20" customFormat="false" ht="12.75" hidden="false" customHeight="false" outlineLevel="0" collapsed="false">
      <c r="B20" s="8" t="s">
        <v>55</v>
      </c>
      <c r="C20" s="54" t="s">
        <v>22</v>
      </c>
      <c r="D20" s="28" t="n">
        <f aca="false">D19+1</f>
        <v>10</v>
      </c>
      <c r="E20" s="54"/>
      <c r="F20" s="58" t="s">
        <v>56</v>
      </c>
      <c r="G20" s="62" t="s">
        <v>73</v>
      </c>
      <c r="H20" s="63" t="s">
        <v>19</v>
      </c>
      <c r="I20" s="69" t="s">
        <v>71</v>
      </c>
      <c r="J20" s="63" t="s">
        <v>39</v>
      </c>
      <c r="K20" s="63" t="s">
        <v>27</v>
      </c>
      <c r="L20" s="59" t="s">
        <v>72</v>
      </c>
      <c r="M20" s="21"/>
      <c r="N20" s="28"/>
      <c r="O20" s="28"/>
      <c r="P20" s="26"/>
    </row>
    <row r="21" customFormat="false" ht="12.75" hidden="false" customHeight="false" outlineLevel="0" collapsed="false">
      <c r="B21" s="8" t="s">
        <v>55</v>
      </c>
      <c r="C21" s="54" t="s">
        <v>31</v>
      </c>
      <c r="D21" s="28" t="n">
        <f aca="false">D20+1</f>
        <v>11</v>
      </c>
      <c r="E21" s="54"/>
      <c r="F21" s="58" t="s">
        <v>56</v>
      </c>
      <c r="G21" s="62" t="s">
        <v>73</v>
      </c>
      <c r="H21" s="63" t="s">
        <v>19</v>
      </c>
      <c r="I21" s="69" t="s">
        <v>71</v>
      </c>
      <c r="J21" s="63" t="s">
        <v>39</v>
      </c>
      <c r="K21" s="63" t="s">
        <v>33</v>
      </c>
      <c r="L21" s="59" t="s">
        <v>74</v>
      </c>
      <c r="M21" s="21"/>
      <c r="N21" s="9"/>
      <c r="O21" s="28"/>
      <c r="P21" s="26"/>
    </row>
    <row r="22" customFormat="false" ht="13.5" hidden="false" customHeight="false" outlineLevel="0" collapsed="false">
      <c r="B22" s="70" t="s">
        <v>55</v>
      </c>
      <c r="C22" s="71" t="s">
        <v>34</v>
      </c>
      <c r="D22" s="72" t="n">
        <f aca="false">D21+1</f>
        <v>12</v>
      </c>
      <c r="E22" s="71"/>
      <c r="F22" s="71" t="s">
        <v>75</v>
      </c>
      <c r="G22" s="73" t="s">
        <v>75</v>
      </c>
      <c r="H22" s="72"/>
      <c r="I22" s="74" t="s">
        <v>76</v>
      </c>
      <c r="J22" s="75" t="s">
        <v>76</v>
      </c>
      <c r="K22" s="75" t="s">
        <v>76</v>
      </c>
      <c r="L22" s="71" t="s">
        <v>77</v>
      </c>
      <c r="M22" s="72"/>
      <c r="N22" s="73"/>
      <c r="O22" s="76"/>
      <c r="P22" s="71" t="s">
        <v>77</v>
      </c>
    </row>
    <row r="23" customFormat="false" ht="14.25" hidden="false" customHeight="false" outlineLevel="0" collapsed="false">
      <c r="B23" s="14" t="s">
        <v>55</v>
      </c>
      <c r="C23" s="77" t="s">
        <v>16</v>
      </c>
      <c r="D23" s="42" t="n">
        <f aca="false">D19+7</f>
        <v>16</v>
      </c>
      <c r="E23" s="57"/>
      <c r="F23" s="58" t="s">
        <v>56</v>
      </c>
      <c r="G23" s="58" t="s">
        <v>78</v>
      </c>
      <c r="H23" s="59" t="s">
        <v>19</v>
      </c>
      <c r="I23" s="78" t="s">
        <v>79</v>
      </c>
      <c r="J23" s="46" t="s">
        <v>39</v>
      </c>
      <c r="K23" s="59" t="s">
        <v>27</v>
      </c>
      <c r="L23" s="45" t="s">
        <v>45</v>
      </c>
      <c r="M23" s="45" t="s">
        <v>80</v>
      </c>
      <c r="N23" s="68" t="s">
        <v>81</v>
      </c>
      <c r="O23" s="37" t="s">
        <v>82</v>
      </c>
      <c r="P23" s="68" t="s">
        <v>83</v>
      </c>
    </row>
    <row r="24" customFormat="false" ht="14.25" hidden="false" customHeight="false" outlineLevel="0" collapsed="false">
      <c r="B24" s="8" t="s">
        <v>55</v>
      </c>
      <c r="C24" s="12" t="s">
        <v>22</v>
      </c>
      <c r="D24" s="28" t="n">
        <f aca="false">D23+1</f>
        <v>17</v>
      </c>
      <c r="E24" s="54"/>
      <c r="F24" s="58" t="s">
        <v>56</v>
      </c>
      <c r="G24" s="58" t="s">
        <v>78</v>
      </c>
      <c r="H24" s="59" t="s">
        <v>19</v>
      </c>
      <c r="I24" s="78" t="s">
        <v>79</v>
      </c>
      <c r="J24" s="19" t="s">
        <v>39</v>
      </c>
      <c r="K24" s="63" t="s">
        <v>33</v>
      </c>
      <c r="L24" s="21" t="s">
        <v>84</v>
      </c>
      <c r="M24" s="21" t="s">
        <v>80</v>
      </c>
      <c r="N24" s="69" t="s">
        <v>81</v>
      </c>
      <c r="O24" s="37" t="s">
        <v>82</v>
      </c>
      <c r="P24" s="69" t="s">
        <v>83</v>
      </c>
    </row>
    <row r="25" customFormat="false" ht="13.5" hidden="false" customHeight="false" outlineLevel="0" collapsed="false">
      <c r="B25" s="8" t="s">
        <v>55</v>
      </c>
      <c r="C25" s="48" t="s">
        <v>31</v>
      </c>
      <c r="D25" s="79" t="n">
        <f aca="false">D24+1</f>
        <v>18</v>
      </c>
      <c r="E25" s="17"/>
      <c r="F25" s="48" t="s">
        <v>56</v>
      </c>
      <c r="G25" s="62" t="s">
        <v>85</v>
      </c>
      <c r="H25" s="63" t="s">
        <v>19</v>
      </c>
      <c r="I25" s="69" t="s">
        <v>71</v>
      </c>
      <c r="J25" s="63" t="s">
        <v>39</v>
      </c>
      <c r="K25" s="63" t="s">
        <v>33</v>
      </c>
      <c r="L25" s="63" t="s">
        <v>72</v>
      </c>
      <c r="M25" s="79"/>
      <c r="N25" s="79"/>
      <c r="O25" s="79"/>
      <c r="P25" s="17"/>
    </row>
    <row r="26" customFormat="false" ht="13.5" hidden="false" customHeight="false" outlineLevel="0" collapsed="false">
      <c r="B26" s="30" t="s">
        <v>55</v>
      </c>
      <c r="C26" s="64" t="s">
        <v>34</v>
      </c>
      <c r="D26" s="50" t="n">
        <f aca="false">D25+1</f>
        <v>19</v>
      </c>
      <c r="E26" s="49"/>
      <c r="F26" s="65" t="s">
        <v>86</v>
      </c>
      <c r="G26" s="65" t="s">
        <v>87</v>
      </c>
      <c r="H26" s="66" t="s">
        <v>19</v>
      </c>
      <c r="I26" s="80" t="s">
        <v>36</v>
      </c>
      <c r="J26" s="81" t="s">
        <v>39</v>
      </c>
      <c r="K26" s="81" t="s">
        <v>88</v>
      </c>
      <c r="L26" s="82" t="s">
        <v>19</v>
      </c>
      <c r="M26" s="37"/>
      <c r="N26" s="38"/>
      <c r="O26" s="83"/>
      <c r="P26" s="84"/>
    </row>
    <row r="27" customFormat="false" ht="13.5" hidden="false" customHeight="false" outlineLevel="0" collapsed="false">
      <c r="B27" s="85" t="s">
        <v>55</v>
      </c>
      <c r="C27" s="43" t="s">
        <v>16</v>
      </c>
      <c r="D27" s="42" t="n">
        <f aca="false">D23+7</f>
        <v>23</v>
      </c>
      <c r="E27" s="57"/>
      <c r="F27" s="58" t="s">
        <v>86</v>
      </c>
      <c r="G27" s="58" t="s">
        <v>89</v>
      </c>
      <c r="H27" s="86" t="s">
        <v>19</v>
      </c>
      <c r="I27" s="59" t="s">
        <v>90</v>
      </c>
      <c r="J27" s="59" t="s">
        <v>39</v>
      </c>
      <c r="K27" s="59" t="s">
        <v>91</v>
      </c>
      <c r="L27" s="59" t="s">
        <v>92</v>
      </c>
      <c r="M27" s="45"/>
      <c r="N27" s="47"/>
      <c r="O27" s="47"/>
      <c r="P27" s="53"/>
    </row>
    <row r="28" customFormat="false" ht="12.75" hidden="false" customHeight="false" outlineLevel="0" collapsed="false">
      <c r="B28" s="8" t="s">
        <v>55</v>
      </c>
      <c r="C28" s="61" t="s">
        <v>22</v>
      </c>
      <c r="D28" s="28" t="n">
        <f aca="false">D27+1</f>
        <v>24</v>
      </c>
      <c r="E28" s="54"/>
      <c r="F28" s="58" t="s">
        <v>56</v>
      </c>
      <c r="G28" s="62" t="s">
        <v>93</v>
      </c>
      <c r="H28" s="63" t="s">
        <v>19</v>
      </c>
      <c r="I28" s="63" t="s">
        <v>90</v>
      </c>
      <c r="J28" s="63" t="s">
        <v>94</v>
      </c>
      <c r="K28" s="63" t="s">
        <v>95</v>
      </c>
      <c r="L28" s="59" t="s">
        <v>96</v>
      </c>
      <c r="M28" s="21"/>
      <c r="N28" s="28"/>
      <c r="O28" s="28"/>
      <c r="P28" s="26"/>
    </row>
    <row r="29" customFormat="false" ht="12.75" hidden="false" customHeight="false" outlineLevel="0" collapsed="false">
      <c r="B29" s="8" t="s">
        <v>55</v>
      </c>
      <c r="C29" s="48" t="s">
        <v>31</v>
      </c>
      <c r="D29" s="28" t="n">
        <f aca="false">D28+1</f>
        <v>25</v>
      </c>
      <c r="E29" s="54"/>
      <c r="F29" s="58" t="s">
        <v>56</v>
      </c>
      <c r="G29" s="58" t="s">
        <v>97</v>
      </c>
      <c r="H29" s="63" t="s">
        <v>44</v>
      </c>
      <c r="I29" s="63" t="s">
        <v>90</v>
      </c>
      <c r="J29" s="63" t="s">
        <v>39</v>
      </c>
      <c r="K29" s="63" t="s">
        <v>98</v>
      </c>
      <c r="L29" s="63" t="s">
        <v>99</v>
      </c>
      <c r="M29" s="21"/>
      <c r="N29" s="28"/>
      <c r="O29" s="28"/>
      <c r="P29" s="26"/>
    </row>
    <row r="30" customFormat="false" ht="13.5" hidden="false" customHeight="false" outlineLevel="0" collapsed="false">
      <c r="B30" s="30" t="s">
        <v>55</v>
      </c>
      <c r="C30" s="39" t="s">
        <v>34</v>
      </c>
      <c r="D30" s="50" t="n">
        <f aca="false">D29+1</f>
        <v>26</v>
      </c>
      <c r="E30" s="49"/>
      <c r="F30" s="65" t="s">
        <v>56</v>
      </c>
      <c r="G30" s="65" t="s">
        <v>100</v>
      </c>
      <c r="H30" s="66" t="s">
        <v>44</v>
      </c>
      <c r="I30" s="66" t="s">
        <v>90</v>
      </c>
      <c r="J30" s="66" t="s">
        <v>39</v>
      </c>
      <c r="K30" s="66" t="s">
        <v>101</v>
      </c>
      <c r="L30" s="66" t="s">
        <v>96</v>
      </c>
      <c r="M30" s="37"/>
      <c r="N30" s="50"/>
      <c r="O30" s="50"/>
      <c r="P30" s="84"/>
    </row>
    <row r="31" customFormat="false" ht="13.5" hidden="false" customHeight="false" outlineLevel="0" collapsed="false">
      <c r="B31" s="40" t="s">
        <v>55</v>
      </c>
      <c r="C31" s="41" t="s">
        <v>16</v>
      </c>
      <c r="D31" s="42" t="n">
        <f aca="false">D27+7</f>
        <v>30</v>
      </c>
      <c r="E31" s="43"/>
      <c r="F31" s="58" t="s">
        <v>56</v>
      </c>
      <c r="G31" s="58" t="s">
        <v>102</v>
      </c>
      <c r="H31" s="59" t="s">
        <v>44</v>
      </c>
      <c r="I31" s="59" t="s">
        <v>103</v>
      </c>
      <c r="J31" s="59" t="s">
        <v>39</v>
      </c>
      <c r="K31" s="59" t="s">
        <v>27</v>
      </c>
      <c r="L31" s="59" t="s">
        <v>104</v>
      </c>
      <c r="M31" s="45"/>
      <c r="N31" s="47"/>
      <c r="O31" s="47"/>
      <c r="P31" s="41"/>
    </row>
    <row r="32" customFormat="false" ht="12.75" hidden="false" customHeight="false" outlineLevel="0" collapsed="false">
      <c r="B32" s="8" t="s">
        <v>55</v>
      </c>
      <c r="C32" s="61" t="s">
        <v>22</v>
      </c>
      <c r="D32" s="28" t="n">
        <f aca="false">D31+1</f>
        <v>31</v>
      </c>
      <c r="E32" s="61"/>
      <c r="F32" s="58" t="s">
        <v>56</v>
      </c>
      <c r="G32" s="58" t="s">
        <v>102</v>
      </c>
      <c r="H32" s="63" t="s">
        <v>44</v>
      </c>
      <c r="I32" s="63" t="s">
        <v>103</v>
      </c>
      <c r="J32" s="63" t="s">
        <v>39</v>
      </c>
      <c r="K32" s="63" t="s">
        <v>27</v>
      </c>
      <c r="L32" s="63" t="s">
        <v>105</v>
      </c>
      <c r="M32" s="21"/>
      <c r="N32" s="28"/>
      <c r="O32" s="28"/>
      <c r="P32" s="12"/>
    </row>
    <row r="33" customFormat="false" ht="12.75" hidden="false" customHeight="false" outlineLevel="0" collapsed="false">
      <c r="B33" s="70" t="s">
        <v>106</v>
      </c>
      <c r="C33" s="87" t="s">
        <v>31</v>
      </c>
      <c r="D33" s="88" t="n">
        <v>1</v>
      </c>
      <c r="E33" s="87"/>
      <c r="F33" s="89" t="s">
        <v>75</v>
      </c>
      <c r="G33" s="87" t="s">
        <v>75</v>
      </c>
      <c r="H33" s="88"/>
      <c r="I33" s="90" t="s">
        <v>76</v>
      </c>
      <c r="J33" s="90" t="s">
        <v>76</v>
      </c>
      <c r="K33" s="90" t="s">
        <v>76</v>
      </c>
      <c r="L33" s="88" t="s">
        <v>107</v>
      </c>
      <c r="M33" s="88"/>
      <c r="N33" s="88"/>
      <c r="O33" s="88"/>
      <c r="P33" s="87" t="s">
        <v>107</v>
      </c>
    </row>
    <row r="34" customFormat="false" ht="13.5" hidden="false" customHeight="false" outlineLevel="0" collapsed="false">
      <c r="B34" s="30" t="s">
        <v>106</v>
      </c>
      <c r="C34" s="31" t="s">
        <v>34</v>
      </c>
      <c r="D34" s="50" t="n">
        <f aca="false">D33+1</f>
        <v>2</v>
      </c>
      <c r="E34" s="49"/>
      <c r="F34" s="65" t="s">
        <v>56</v>
      </c>
      <c r="G34" s="65" t="s">
        <v>102</v>
      </c>
      <c r="H34" s="66" t="s">
        <v>19</v>
      </c>
      <c r="I34" s="66" t="s">
        <v>103</v>
      </c>
      <c r="J34" s="66" t="s">
        <v>39</v>
      </c>
      <c r="K34" s="66" t="s">
        <v>33</v>
      </c>
      <c r="L34" s="66" t="s">
        <v>105</v>
      </c>
      <c r="M34" s="66"/>
      <c r="N34" s="34"/>
      <c r="O34" s="37"/>
      <c r="P34" s="39"/>
    </row>
    <row r="35" customFormat="false" ht="13.5" hidden="false" customHeight="false" outlineLevel="0" collapsed="false">
      <c r="B35" s="40" t="s">
        <v>106</v>
      </c>
      <c r="C35" s="43" t="s">
        <v>16</v>
      </c>
      <c r="D35" s="60" t="n">
        <v>6</v>
      </c>
      <c r="E35" s="91"/>
      <c r="F35" s="58" t="s">
        <v>56</v>
      </c>
      <c r="G35" s="58" t="s">
        <v>108</v>
      </c>
      <c r="H35" s="63" t="s">
        <v>19</v>
      </c>
      <c r="I35" s="59" t="s">
        <v>103</v>
      </c>
      <c r="J35" s="59" t="s">
        <v>39</v>
      </c>
      <c r="K35" s="59" t="s">
        <v>33</v>
      </c>
      <c r="L35" s="59" t="s">
        <v>104</v>
      </c>
      <c r="M35" s="59"/>
      <c r="N35" s="59"/>
      <c r="O35" s="59" t="s">
        <v>109</v>
      </c>
      <c r="P35" s="58" t="s">
        <v>110</v>
      </c>
    </row>
    <row r="36" customFormat="false" ht="12.75" hidden="false" customHeight="false" outlineLevel="0" collapsed="false">
      <c r="B36" s="8" t="s">
        <v>106</v>
      </c>
      <c r="C36" s="48" t="s">
        <v>22</v>
      </c>
      <c r="D36" s="79" t="n">
        <f aca="false">D35+1</f>
        <v>7</v>
      </c>
      <c r="E36" s="61"/>
      <c r="F36" s="62" t="s">
        <v>56</v>
      </c>
      <c r="G36" s="92" t="s">
        <v>108</v>
      </c>
      <c r="H36" s="63" t="s">
        <v>19</v>
      </c>
      <c r="I36" s="63" t="s">
        <v>36</v>
      </c>
      <c r="J36" s="63" t="s">
        <v>39</v>
      </c>
      <c r="K36" s="63" t="s">
        <v>33</v>
      </c>
      <c r="L36" s="59" t="s">
        <v>104</v>
      </c>
      <c r="M36" s="63"/>
      <c r="N36" s="62"/>
      <c r="O36" s="63" t="s">
        <v>109</v>
      </c>
      <c r="P36" s="62" t="s">
        <v>111</v>
      </c>
    </row>
    <row r="37" customFormat="false" ht="12.75" hidden="false" customHeight="false" outlineLevel="0" collapsed="false">
      <c r="B37" s="8" t="s">
        <v>106</v>
      </c>
      <c r="C37" s="12" t="s">
        <v>31</v>
      </c>
      <c r="D37" s="28" t="n">
        <f aca="false">D36+1</f>
        <v>8</v>
      </c>
      <c r="E37" s="61"/>
      <c r="F37" s="62" t="s">
        <v>56</v>
      </c>
      <c r="G37" s="62" t="s">
        <v>112</v>
      </c>
      <c r="H37" s="63" t="s">
        <v>19</v>
      </c>
      <c r="I37" s="63" t="s">
        <v>113</v>
      </c>
      <c r="J37" s="63" t="s">
        <v>39</v>
      </c>
      <c r="K37" s="63" t="s">
        <v>27</v>
      </c>
      <c r="L37" s="63" t="s">
        <v>114</v>
      </c>
      <c r="M37" s="63"/>
      <c r="N37" s="19"/>
      <c r="O37" s="21"/>
      <c r="P37" s="12"/>
    </row>
    <row r="38" customFormat="false" ht="13.5" hidden="false" customHeight="false" outlineLevel="0" collapsed="false">
      <c r="B38" s="30" t="s">
        <v>106</v>
      </c>
      <c r="C38" s="39" t="s">
        <v>34</v>
      </c>
      <c r="D38" s="50" t="n">
        <f aca="false">D37+1</f>
        <v>9</v>
      </c>
      <c r="E38" s="49"/>
      <c r="F38" s="65" t="s">
        <v>56</v>
      </c>
      <c r="G38" s="65" t="s">
        <v>112</v>
      </c>
      <c r="H38" s="66" t="s">
        <v>19</v>
      </c>
      <c r="I38" s="66" t="s">
        <v>115</v>
      </c>
      <c r="J38" s="66" t="s">
        <v>39</v>
      </c>
      <c r="K38" s="93" t="s">
        <v>27</v>
      </c>
      <c r="L38" s="66" t="s">
        <v>116</v>
      </c>
      <c r="M38" s="66"/>
      <c r="N38" s="50"/>
      <c r="O38" s="50"/>
      <c r="P38" s="39"/>
    </row>
    <row r="39" customFormat="false" ht="13.5" hidden="false" customHeight="false" outlineLevel="0" collapsed="false">
      <c r="B39" s="40" t="s">
        <v>106</v>
      </c>
      <c r="C39" s="43" t="s">
        <v>16</v>
      </c>
      <c r="D39" s="42" t="n">
        <f aca="false">D35+7</f>
        <v>13</v>
      </c>
      <c r="E39" s="43"/>
      <c r="F39" s="58" t="s">
        <v>56</v>
      </c>
      <c r="G39" s="58" t="s">
        <v>117</v>
      </c>
      <c r="H39" s="59" t="s">
        <v>19</v>
      </c>
      <c r="I39" s="59" t="s">
        <v>113</v>
      </c>
      <c r="J39" s="59" t="s">
        <v>39</v>
      </c>
      <c r="K39" s="59" t="s">
        <v>33</v>
      </c>
      <c r="L39" s="59" t="s">
        <v>114</v>
      </c>
      <c r="M39" s="59"/>
      <c r="N39" s="41"/>
      <c r="O39" s="47"/>
      <c r="P39" s="94"/>
      <c r="R39" s="95"/>
    </row>
    <row r="40" customFormat="false" ht="12.75" hidden="false" customHeight="false" outlineLevel="0" collapsed="false">
      <c r="B40" s="8" t="s">
        <v>106</v>
      </c>
      <c r="C40" s="48" t="s">
        <v>22</v>
      </c>
      <c r="D40" s="28" t="n">
        <f aca="false">D39+1</f>
        <v>14</v>
      </c>
      <c r="E40" s="48"/>
      <c r="F40" s="62" t="s">
        <v>56</v>
      </c>
      <c r="G40" s="62" t="s">
        <v>54</v>
      </c>
      <c r="H40" s="63" t="s">
        <v>19</v>
      </c>
      <c r="I40" s="63" t="s">
        <v>115</v>
      </c>
      <c r="J40" s="63" t="s">
        <v>39</v>
      </c>
      <c r="K40" s="63" t="s">
        <v>33</v>
      </c>
      <c r="L40" s="63" t="s">
        <v>116</v>
      </c>
      <c r="M40" s="63"/>
      <c r="N40" s="19"/>
      <c r="O40" s="28"/>
      <c r="P40" s="12"/>
    </row>
    <row r="41" customFormat="false" ht="12.75" hidden="false" customHeight="false" outlineLevel="0" collapsed="false">
      <c r="B41" s="8" t="s">
        <v>106</v>
      </c>
      <c r="C41" s="48" t="s">
        <v>31</v>
      </c>
      <c r="D41" s="28" t="n">
        <f aca="false">D40+1</f>
        <v>15</v>
      </c>
      <c r="E41" s="96"/>
      <c r="F41" s="62" t="s">
        <v>56</v>
      </c>
      <c r="G41" s="62" t="s">
        <v>54</v>
      </c>
      <c r="H41" s="63" t="s">
        <v>19</v>
      </c>
      <c r="I41" s="62" t="s">
        <v>118</v>
      </c>
      <c r="J41" s="63" t="s">
        <v>119</v>
      </c>
      <c r="K41" s="63" t="s">
        <v>33</v>
      </c>
      <c r="L41" s="63" t="s">
        <v>120</v>
      </c>
      <c r="M41" s="69"/>
      <c r="N41" s="9" t="s">
        <v>62</v>
      </c>
      <c r="O41" s="28"/>
      <c r="P41" s="8" t="s">
        <v>64</v>
      </c>
    </row>
    <row r="42" customFormat="false" ht="13.5" hidden="false" customHeight="false" outlineLevel="0" collapsed="false">
      <c r="B42" s="30" t="s">
        <v>106</v>
      </c>
      <c r="C42" s="97" t="s">
        <v>34</v>
      </c>
      <c r="D42" s="50" t="n">
        <f aca="false">D41+1</f>
        <v>16</v>
      </c>
      <c r="E42" s="64"/>
      <c r="F42" s="65" t="s">
        <v>56</v>
      </c>
      <c r="G42" s="98" t="s">
        <v>121</v>
      </c>
      <c r="H42" s="66" t="s">
        <v>44</v>
      </c>
      <c r="I42" s="65" t="s">
        <v>118</v>
      </c>
      <c r="J42" s="66" t="s">
        <v>119</v>
      </c>
      <c r="K42" s="66" t="s">
        <v>33</v>
      </c>
      <c r="L42" s="66" t="s">
        <v>120</v>
      </c>
      <c r="M42" s="66"/>
      <c r="N42" s="67" t="s">
        <v>62</v>
      </c>
      <c r="O42" s="93" t="s">
        <v>82</v>
      </c>
      <c r="P42" s="30" t="s">
        <v>64</v>
      </c>
    </row>
    <row r="43" customFormat="false" ht="13.5" hidden="false" customHeight="false" outlineLevel="0" collapsed="false">
      <c r="B43" s="40" t="s">
        <v>106</v>
      </c>
      <c r="C43" s="77" t="s">
        <v>16</v>
      </c>
      <c r="D43" s="42" t="n">
        <f aca="false">D39+7</f>
        <v>20</v>
      </c>
      <c r="E43" s="43"/>
      <c r="F43" s="99" t="s">
        <v>122</v>
      </c>
      <c r="G43" s="99" t="s">
        <v>123</v>
      </c>
      <c r="H43" s="100" t="s">
        <v>124</v>
      </c>
      <c r="I43" s="58" t="s">
        <v>118</v>
      </c>
      <c r="J43" s="59" t="s">
        <v>119</v>
      </c>
      <c r="K43" s="68" t="s">
        <v>27</v>
      </c>
      <c r="L43" s="59" t="s">
        <v>120</v>
      </c>
      <c r="M43" s="47"/>
      <c r="N43" s="60" t="s">
        <v>62</v>
      </c>
      <c r="O43" s="68"/>
      <c r="P43" s="40" t="s">
        <v>64</v>
      </c>
    </row>
    <row r="44" customFormat="false" ht="12.75" hidden="false" customHeight="false" outlineLevel="0" collapsed="false">
      <c r="B44" s="8" t="s">
        <v>106</v>
      </c>
      <c r="C44" s="17" t="s">
        <v>22</v>
      </c>
      <c r="D44" s="28" t="n">
        <f aca="false">D43+1</f>
        <v>21</v>
      </c>
      <c r="E44" s="48"/>
      <c r="F44" s="101" t="s">
        <v>122</v>
      </c>
      <c r="G44" s="101" t="s">
        <v>125</v>
      </c>
      <c r="H44" s="100" t="s">
        <v>124</v>
      </c>
      <c r="I44" s="62" t="s">
        <v>118</v>
      </c>
      <c r="J44" s="63" t="s">
        <v>119</v>
      </c>
      <c r="K44" s="69" t="s">
        <v>27</v>
      </c>
      <c r="L44" s="63" t="s">
        <v>120</v>
      </c>
      <c r="M44" s="12"/>
      <c r="N44" s="9" t="s">
        <v>62</v>
      </c>
      <c r="O44" s="69"/>
      <c r="P44" s="8" t="s">
        <v>64</v>
      </c>
    </row>
    <row r="45" customFormat="false" ht="12.75" hidden="false" customHeight="false" outlineLevel="0" collapsed="false">
      <c r="B45" s="8" t="s">
        <v>106</v>
      </c>
      <c r="C45" s="48" t="s">
        <v>31</v>
      </c>
      <c r="D45" s="28" t="n">
        <f aca="false">D44+1</f>
        <v>22</v>
      </c>
      <c r="E45" s="48"/>
      <c r="F45" s="101" t="s">
        <v>122</v>
      </c>
      <c r="G45" s="101" t="s">
        <v>125</v>
      </c>
      <c r="H45" s="100" t="s">
        <v>124</v>
      </c>
      <c r="I45" s="102" t="s">
        <v>126</v>
      </c>
      <c r="J45" s="102" t="s">
        <v>39</v>
      </c>
      <c r="K45" s="100" t="s">
        <v>91</v>
      </c>
      <c r="L45" s="102" t="s">
        <v>127</v>
      </c>
      <c r="M45" s="103"/>
      <c r="N45" s="22"/>
      <c r="O45" s="28" t="s">
        <v>128</v>
      </c>
      <c r="P45" s="12"/>
    </row>
    <row r="46" customFormat="false" ht="13.5" hidden="false" customHeight="false" outlineLevel="0" collapsed="false">
      <c r="B46" s="30" t="s">
        <v>106</v>
      </c>
      <c r="C46" s="31" t="s">
        <v>34</v>
      </c>
      <c r="D46" s="50" t="n">
        <f aca="false">D45+1</f>
        <v>23</v>
      </c>
      <c r="E46" s="31"/>
      <c r="F46" s="104" t="s">
        <v>122</v>
      </c>
      <c r="G46" s="105" t="s">
        <v>129</v>
      </c>
      <c r="H46" s="106" t="s">
        <v>124</v>
      </c>
      <c r="I46" s="107" t="s">
        <v>126</v>
      </c>
      <c r="J46" s="107" t="s">
        <v>39</v>
      </c>
      <c r="K46" s="106" t="s">
        <v>95</v>
      </c>
      <c r="L46" s="107" t="s">
        <v>127</v>
      </c>
      <c r="M46" s="39"/>
      <c r="N46" s="39"/>
      <c r="O46" s="50" t="s">
        <v>130</v>
      </c>
      <c r="P46" s="39"/>
    </row>
    <row r="47" customFormat="false" ht="13.5" hidden="false" customHeight="false" outlineLevel="0" collapsed="false">
      <c r="B47" s="40" t="s">
        <v>106</v>
      </c>
      <c r="C47" s="41" t="s">
        <v>16</v>
      </c>
      <c r="D47" s="42" t="n">
        <f aca="false">D43+7</f>
        <v>27</v>
      </c>
      <c r="E47" s="41"/>
      <c r="F47" s="99" t="s">
        <v>122</v>
      </c>
      <c r="G47" s="108" t="s">
        <v>129</v>
      </c>
      <c r="H47" s="109" t="s">
        <v>124</v>
      </c>
      <c r="I47" s="110" t="s">
        <v>126</v>
      </c>
      <c r="J47" s="110" t="s">
        <v>39</v>
      </c>
      <c r="K47" s="109" t="s">
        <v>98</v>
      </c>
      <c r="L47" s="110" t="s">
        <v>127</v>
      </c>
      <c r="M47" s="109"/>
      <c r="N47" s="47"/>
      <c r="O47" s="47" t="n">
        <v>142</v>
      </c>
      <c r="P47" s="41"/>
    </row>
    <row r="48" customFormat="false" ht="12.75" hidden="false" customHeight="false" outlineLevel="0" collapsed="false">
      <c r="B48" s="8" t="s">
        <v>106</v>
      </c>
      <c r="C48" s="61" t="s">
        <v>22</v>
      </c>
      <c r="D48" s="28" t="n">
        <f aca="false">D47+1</f>
        <v>28</v>
      </c>
      <c r="E48" s="61"/>
      <c r="F48" s="101" t="s">
        <v>122</v>
      </c>
      <c r="G48" s="111" t="s">
        <v>131</v>
      </c>
      <c r="H48" s="28" t="s">
        <v>124</v>
      </c>
      <c r="I48" s="102" t="s">
        <v>126</v>
      </c>
      <c r="J48" s="102" t="s">
        <v>39</v>
      </c>
      <c r="K48" s="100" t="s">
        <v>101</v>
      </c>
      <c r="L48" s="102" t="s">
        <v>127</v>
      </c>
      <c r="M48" s="100"/>
      <c r="N48" s="22"/>
      <c r="O48" s="28"/>
      <c r="P48" s="12"/>
    </row>
    <row r="49" customFormat="false" ht="12.75" hidden="false" customHeight="false" outlineLevel="0" collapsed="false">
      <c r="B49" s="8" t="s">
        <v>106</v>
      </c>
      <c r="C49" s="61" t="s">
        <v>31</v>
      </c>
      <c r="D49" s="28" t="n">
        <f aca="false">D48+1</f>
        <v>29</v>
      </c>
      <c r="E49" s="61"/>
      <c r="F49" s="101" t="s">
        <v>122</v>
      </c>
      <c r="G49" s="101" t="s">
        <v>132</v>
      </c>
      <c r="H49" s="100" t="s">
        <v>124</v>
      </c>
      <c r="I49" s="102" t="s">
        <v>133</v>
      </c>
      <c r="J49" s="102" t="s">
        <v>39</v>
      </c>
      <c r="K49" s="102" t="s">
        <v>27</v>
      </c>
      <c r="L49" s="102" t="s">
        <v>134</v>
      </c>
      <c r="M49" s="102"/>
      <c r="N49" s="28"/>
      <c r="O49" s="28"/>
      <c r="P49" s="12"/>
    </row>
    <row r="50" customFormat="false" ht="13.5" hidden="false" customHeight="false" outlineLevel="0" collapsed="false">
      <c r="B50" s="30" t="s">
        <v>106</v>
      </c>
      <c r="C50" s="64" t="s">
        <v>34</v>
      </c>
      <c r="D50" s="50" t="n">
        <f aca="false">D49+1</f>
        <v>30</v>
      </c>
      <c r="E50" s="64"/>
      <c r="F50" s="104" t="s">
        <v>122</v>
      </c>
      <c r="G50" s="104" t="s">
        <v>135</v>
      </c>
      <c r="H50" s="106" t="s">
        <v>124</v>
      </c>
      <c r="I50" s="106" t="s">
        <v>42</v>
      </c>
      <c r="J50" s="107" t="s">
        <v>39</v>
      </c>
      <c r="K50" s="107" t="s">
        <v>27</v>
      </c>
      <c r="L50" s="107" t="s">
        <v>134</v>
      </c>
      <c r="M50" s="107"/>
      <c r="N50" s="50"/>
      <c r="O50" s="50"/>
      <c r="P50" s="39"/>
    </row>
    <row r="51" customFormat="false" ht="13.5" hidden="false" customHeight="false" outlineLevel="0" collapsed="false">
      <c r="B51" s="40" t="s">
        <v>136</v>
      </c>
      <c r="C51" s="77" t="s">
        <v>16</v>
      </c>
      <c r="D51" s="42" t="n">
        <v>4</v>
      </c>
      <c r="E51" s="91"/>
      <c r="F51" s="99" t="s">
        <v>122</v>
      </c>
      <c r="G51" s="108" t="s">
        <v>137</v>
      </c>
      <c r="H51" s="109" t="s">
        <v>124</v>
      </c>
      <c r="I51" s="110" t="s">
        <v>133</v>
      </c>
      <c r="J51" s="110" t="s">
        <v>39</v>
      </c>
      <c r="K51" s="110" t="s">
        <v>33</v>
      </c>
      <c r="L51" s="110" t="s">
        <v>134</v>
      </c>
      <c r="M51" s="110"/>
      <c r="N51" s="47"/>
      <c r="O51" s="47"/>
      <c r="P51" s="41"/>
    </row>
    <row r="52" customFormat="false" ht="12.75" hidden="false" customHeight="false" outlineLevel="0" collapsed="false">
      <c r="B52" s="8" t="s">
        <v>136</v>
      </c>
      <c r="C52" s="61" t="s">
        <v>22</v>
      </c>
      <c r="D52" s="28" t="n">
        <f aca="false">D51+1</f>
        <v>5</v>
      </c>
      <c r="E52" s="61"/>
      <c r="F52" s="101" t="s">
        <v>122</v>
      </c>
      <c r="G52" s="111" t="s">
        <v>138</v>
      </c>
      <c r="H52" s="100" t="s">
        <v>124</v>
      </c>
      <c r="I52" s="102" t="s">
        <v>42</v>
      </c>
      <c r="J52" s="102" t="s">
        <v>39</v>
      </c>
      <c r="K52" s="102" t="s">
        <v>33</v>
      </c>
      <c r="L52" s="102" t="s">
        <v>134</v>
      </c>
      <c r="M52" s="102"/>
      <c r="N52" s="28"/>
      <c r="O52" s="28"/>
      <c r="P52" s="12"/>
    </row>
    <row r="53" s="112" customFormat="true" ht="12.75" hidden="false" customHeight="false" outlineLevel="0" collapsed="false">
      <c r="B53" s="70" t="s">
        <v>136</v>
      </c>
      <c r="C53" s="87" t="s">
        <v>31</v>
      </c>
      <c r="D53" s="88" t="n">
        <f aca="false">D52+1</f>
        <v>6</v>
      </c>
      <c r="E53" s="87"/>
      <c r="F53" s="113" t="s">
        <v>75</v>
      </c>
      <c r="G53" s="88" t="s">
        <v>75</v>
      </c>
      <c r="H53" s="88"/>
      <c r="I53" s="88" t="s">
        <v>75</v>
      </c>
      <c r="J53" s="88" t="s">
        <v>75</v>
      </c>
      <c r="K53" s="88" t="s">
        <v>75</v>
      </c>
      <c r="L53" s="87" t="s">
        <v>139</v>
      </c>
      <c r="M53" s="88"/>
      <c r="N53" s="87"/>
      <c r="O53" s="88"/>
      <c r="P53" s="87" t="s">
        <v>139</v>
      </c>
    </row>
    <row r="54" s="112" customFormat="true" ht="13.5" hidden="false" customHeight="false" outlineLevel="0" collapsed="false">
      <c r="B54" s="114" t="s">
        <v>136</v>
      </c>
      <c r="C54" s="71" t="s">
        <v>34</v>
      </c>
      <c r="D54" s="72" t="n">
        <f aca="false">D53+1</f>
        <v>7</v>
      </c>
      <c r="E54" s="71"/>
      <c r="F54" s="73" t="s">
        <v>75</v>
      </c>
      <c r="G54" s="72" t="s">
        <v>75</v>
      </c>
      <c r="H54" s="72"/>
      <c r="I54" s="72" t="s">
        <v>75</v>
      </c>
      <c r="J54" s="72" t="s">
        <v>75</v>
      </c>
      <c r="K54" s="72" t="s">
        <v>75</v>
      </c>
      <c r="L54" s="71" t="s">
        <v>140</v>
      </c>
      <c r="M54" s="71"/>
      <c r="N54" s="71"/>
      <c r="O54" s="72"/>
      <c r="P54" s="71" t="s">
        <v>140</v>
      </c>
    </row>
    <row r="55" s="115" customFormat="true" ht="13.5" hidden="false" customHeight="false" outlineLevel="0" collapsed="false">
      <c r="B55" s="40" t="s">
        <v>136</v>
      </c>
      <c r="C55" s="77" t="s">
        <v>16</v>
      </c>
      <c r="D55" s="42" t="n">
        <f aca="false">D51+7</f>
        <v>11</v>
      </c>
      <c r="E55" s="77"/>
      <c r="F55" s="99" t="s">
        <v>122</v>
      </c>
      <c r="G55" s="108" t="s">
        <v>138</v>
      </c>
      <c r="H55" s="109" t="s">
        <v>124</v>
      </c>
      <c r="I55" s="110" t="s">
        <v>141</v>
      </c>
      <c r="J55" s="110" t="s">
        <v>62</v>
      </c>
      <c r="K55" s="110" t="s">
        <v>142</v>
      </c>
      <c r="L55" s="110" t="s">
        <v>143</v>
      </c>
      <c r="M55" s="42"/>
      <c r="N55" s="60" t="s">
        <v>62</v>
      </c>
      <c r="O55" s="42"/>
      <c r="P55" s="40" t="s">
        <v>64</v>
      </c>
    </row>
    <row r="56" s="115" customFormat="true" ht="12.75" hidden="false" customHeight="false" outlineLevel="0" collapsed="false">
      <c r="B56" s="8" t="s">
        <v>136</v>
      </c>
      <c r="C56" s="48" t="s">
        <v>22</v>
      </c>
      <c r="D56" s="79" t="n">
        <f aca="false">D55+1</f>
        <v>12</v>
      </c>
      <c r="E56" s="17"/>
      <c r="F56" s="101" t="s">
        <v>144</v>
      </c>
      <c r="G56" s="111" t="s">
        <v>138</v>
      </c>
      <c r="H56" s="100" t="s">
        <v>124</v>
      </c>
      <c r="I56" s="102" t="s">
        <v>141</v>
      </c>
      <c r="J56" s="102" t="s">
        <v>62</v>
      </c>
      <c r="K56" s="102" t="s">
        <v>142</v>
      </c>
      <c r="L56" s="102" t="s">
        <v>143</v>
      </c>
      <c r="M56" s="79"/>
      <c r="N56" s="9" t="s">
        <v>62</v>
      </c>
      <c r="O56" s="79"/>
      <c r="P56" s="8" t="s">
        <v>64</v>
      </c>
    </row>
    <row r="57" s="115" customFormat="true" ht="12.75" hidden="false" customHeight="false" outlineLevel="0" collapsed="false">
      <c r="B57" s="8" t="s">
        <v>136</v>
      </c>
      <c r="C57" s="48" t="s">
        <v>31</v>
      </c>
      <c r="D57" s="79" t="n">
        <f aca="false">D56+1</f>
        <v>13</v>
      </c>
      <c r="E57" s="17"/>
      <c r="F57" s="101" t="s">
        <v>122</v>
      </c>
      <c r="G57" s="111" t="s">
        <v>145</v>
      </c>
      <c r="H57" s="100" t="s">
        <v>124</v>
      </c>
      <c r="I57" s="102" t="s">
        <v>141</v>
      </c>
      <c r="J57" s="102" t="s">
        <v>62</v>
      </c>
      <c r="K57" s="102" t="s">
        <v>33</v>
      </c>
      <c r="L57" s="102" t="s">
        <v>143</v>
      </c>
      <c r="M57" s="48"/>
      <c r="N57" s="9" t="s">
        <v>62</v>
      </c>
      <c r="O57" s="79"/>
      <c r="P57" s="8" t="s">
        <v>64</v>
      </c>
    </row>
    <row r="58" s="115" customFormat="true" ht="13.5" hidden="false" customHeight="false" outlineLevel="0" collapsed="false">
      <c r="B58" s="30" t="s">
        <v>136</v>
      </c>
      <c r="C58" s="31" t="s">
        <v>34</v>
      </c>
      <c r="D58" s="32" t="n">
        <f aca="false">D57+1</f>
        <v>14</v>
      </c>
      <c r="E58" s="97"/>
      <c r="F58" s="104" t="s">
        <v>122</v>
      </c>
      <c r="G58" s="105" t="s">
        <v>54</v>
      </c>
      <c r="H58" s="106" t="s">
        <v>124</v>
      </c>
      <c r="I58" s="107" t="s">
        <v>141</v>
      </c>
      <c r="J58" s="107" t="s">
        <v>62</v>
      </c>
      <c r="K58" s="107" t="s">
        <v>33</v>
      </c>
      <c r="L58" s="107" t="s">
        <v>143</v>
      </c>
      <c r="M58" s="116"/>
      <c r="N58" s="67" t="s">
        <v>62</v>
      </c>
      <c r="O58" s="32"/>
      <c r="P58" s="30" t="s">
        <v>64</v>
      </c>
    </row>
    <row r="59" customFormat="false" ht="13.5" hidden="false" customHeight="false" outlineLevel="0" collapsed="false">
      <c r="B59" s="40" t="s">
        <v>136</v>
      </c>
      <c r="C59" s="77" t="s">
        <v>16</v>
      </c>
      <c r="D59" s="42" t="n">
        <f aca="false">D55+7</f>
        <v>18</v>
      </c>
      <c r="E59" s="41"/>
      <c r="F59" s="99" t="s">
        <v>144</v>
      </c>
      <c r="G59" s="108" t="s">
        <v>54</v>
      </c>
      <c r="H59" s="109" t="s">
        <v>124</v>
      </c>
      <c r="I59" s="109" t="s">
        <v>54</v>
      </c>
      <c r="J59" s="41"/>
      <c r="K59" s="41"/>
      <c r="L59" s="41"/>
      <c r="M59" s="41"/>
      <c r="N59" s="41"/>
      <c r="O59" s="47"/>
      <c r="P59" s="91" t="s">
        <v>146</v>
      </c>
    </row>
    <row r="60" customFormat="false" ht="12.75" hidden="false" customHeight="false" outlineLevel="0" collapsed="false">
      <c r="B60" s="8" t="s">
        <v>136</v>
      </c>
      <c r="C60" s="48" t="s">
        <v>22</v>
      </c>
      <c r="D60" s="28" t="n">
        <f aca="false">D59+1</f>
        <v>19</v>
      </c>
      <c r="E60" s="12"/>
      <c r="F60" s="101" t="s">
        <v>144</v>
      </c>
      <c r="G60" s="111" t="s">
        <v>147</v>
      </c>
      <c r="H60" s="100" t="s">
        <v>124</v>
      </c>
      <c r="I60" s="109" t="s">
        <v>54</v>
      </c>
      <c r="J60" s="12" t="s">
        <v>148</v>
      </c>
      <c r="K60" s="12"/>
      <c r="L60" s="12"/>
      <c r="M60" s="12"/>
      <c r="N60" s="12"/>
      <c r="O60" s="100" t="s">
        <v>82</v>
      </c>
      <c r="P60" s="12"/>
    </row>
    <row r="61" customFormat="false" ht="12.75" hidden="false" customHeight="false" outlineLevel="0" collapsed="false">
      <c r="B61" s="8" t="s">
        <v>136</v>
      </c>
      <c r="C61" s="48" t="s">
        <v>31</v>
      </c>
      <c r="D61" s="28" t="n">
        <f aca="false">D60+1</f>
        <v>20</v>
      </c>
      <c r="E61" s="12"/>
      <c r="F61" s="101" t="s">
        <v>144</v>
      </c>
      <c r="G61" s="101" t="s">
        <v>54</v>
      </c>
      <c r="H61" s="100" t="s">
        <v>124</v>
      </c>
      <c r="I61" s="109" t="s">
        <v>54</v>
      </c>
      <c r="J61" s="12"/>
      <c r="K61" s="12"/>
      <c r="L61" s="12"/>
      <c r="M61" s="12"/>
      <c r="N61" s="12"/>
      <c r="O61" s="28"/>
      <c r="P61" s="117"/>
    </row>
    <row r="62" customFormat="false" ht="13.5" hidden="false" customHeight="false" outlineLevel="0" collapsed="false">
      <c r="B62" s="30" t="s">
        <v>136</v>
      </c>
      <c r="C62" s="31" t="s">
        <v>34</v>
      </c>
      <c r="D62" s="50" t="n">
        <f aca="false">D61+1</f>
        <v>21</v>
      </c>
      <c r="E62" s="39"/>
      <c r="F62" s="104" t="s">
        <v>144</v>
      </c>
      <c r="G62" s="104" t="s">
        <v>54</v>
      </c>
      <c r="H62" s="106" t="s">
        <v>124</v>
      </c>
      <c r="I62" s="106" t="s">
        <v>54</v>
      </c>
      <c r="J62" s="39"/>
      <c r="K62" s="39"/>
      <c r="L62" s="39"/>
      <c r="M62" s="39"/>
      <c r="N62" s="39"/>
      <c r="O62" s="106"/>
      <c r="P62" s="39"/>
    </row>
    <row r="63" customFormat="false" ht="14.25" hidden="false" customHeight="false" outlineLevel="0" collapsed="false">
      <c r="B63" s="118" t="s">
        <v>136</v>
      </c>
      <c r="C63" s="118" t="s">
        <v>149</v>
      </c>
      <c r="D63" s="119" t="n">
        <v>22</v>
      </c>
      <c r="E63" s="120"/>
      <c r="F63" s="118" t="s">
        <v>150</v>
      </c>
      <c r="G63" s="121"/>
      <c r="H63" s="122"/>
      <c r="I63" s="118" t="s">
        <v>151</v>
      </c>
      <c r="J63" s="122"/>
      <c r="K63" s="119"/>
      <c r="L63" s="123"/>
      <c r="M63" s="123"/>
      <c r="N63" s="123"/>
      <c r="O63" s="123"/>
      <c r="P63" s="124"/>
    </row>
    <row r="64" customFormat="false" ht="13.5" hidden="false" customHeight="false" outlineLevel="0" collapsed="false">
      <c r="B64" s="125" t="s">
        <v>136</v>
      </c>
      <c r="C64" s="126" t="s">
        <v>16</v>
      </c>
      <c r="D64" s="127" t="n">
        <f aca="false">D59+7</f>
        <v>25</v>
      </c>
      <c r="E64" s="126"/>
      <c r="F64" s="125" t="s">
        <v>152</v>
      </c>
      <c r="G64" s="126"/>
      <c r="H64" s="127"/>
      <c r="I64" s="127"/>
      <c r="J64" s="126"/>
      <c r="K64" s="126"/>
      <c r="L64" s="126"/>
      <c r="M64" s="126"/>
      <c r="N64" s="126"/>
      <c r="O64" s="127"/>
      <c r="P64" s="128"/>
    </row>
    <row r="65" customFormat="false" ht="12.75" hidden="false" customHeight="false" outlineLevel="0" collapsed="false">
      <c r="B65" s="70" t="s">
        <v>136</v>
      </c>
      <c r="C65" s="87" t="s">
        <v>22</v>
      </c>
      <c r="D65" s="88" t="n">
        <f aca="false">D64+1</f>
        <v>26</v>
      </c>
      <c r="E65" s="87"/>
      <c r="F65" s="70" t="s">
        <v>152</v>
      </c>
      <c r="G65" s="87"/>
      <c r="H65" s="88"/>
      <c r="I65" s="88"/>
      <c r="J65" s="87"/>
      <c r="K65" s="87"/>
      <c r="L65" s="87"/>
      <c r="M65" s="87"/>
      <c r="N65" s="87"/>
      <c r="O65" s="88"/>
      <c r="P65" s="23"/>
    </row>
    <row r="66" customFormat="false" ht="12.75" hidden="false" customHeight="false" outlineLevel="0" collapsed="false">
      <c r="B66" s="70" t="s">
        <v>136</v>
      </c>
      <c r="C66" s="87" t="s">
        <v>31</v>
      </c>
      <c r="D66" s="88" t="n">
        <f aca="false">D65+1</f>
        <v>27</v>
      </c>
      <c r="E66" s="87"/>
      <c r="F66" s="70" t="s">
        <v>152</v>
      </c>
      <c r="G66" s="87"/>
      <c r="H66" s="88"/>
      <c r="I66" s="88"/>
      <c r="J66" s="87"/>
      <c r="K66" s="87"/>
      <c r="L66" s="87"/>
      <c r="M66" s="87"/>
      <c r="N66" s="87"/>
      <c r="O66" s="88"/>
      <c r="P66" s="23"/>
    </row>
    <row r="67" customFormat="false" ht="12.75" hidden="false" customHeight="false" outlineLevel="0" collapsed="false">
      <c r="B67" s="70" t="s">
        <v>136</v>
      </c>
      <c r="C67" s="87" t="s">
        <v>34</v>
      </c>
      <c r="D67" s="88" t="n">
        <f aca="false">D66+1</f>
        <v>28</v>
      </c>
      <c r="E67" s="87"/>
      <c r="F67" s="70" t="s">
        <v>152</v>
      </c>
      <c r="G67" s="87"/>
      <c r="H67" s="113"/>
      <c r="I67" s="113"/>
      <c r="J67" s="113"/>
      <c r="K67" s="88"/>
      <c r="L67" s="88"/>
      <c r="M67" s="88"/>
      <c r="N67" s="88"/>
      <c r="O67" s="88"/>
      <c r="P67" s="23"/>
    </row>
    <row r="68" s="13" customFormat="true" ht="12.75" hidden="false" customHeight="false" outlineLevel="0" collapsed="false">
      <c r="B68" s="14"/>
      <c r="C68" s="129"/>
      <c r="D68" s="103"/>
      <c r="E68" s="129"/>
      <c r="F68" s="130"/>
      <c r="G68" s="129"/>
      <c r="H68" s="103"/>
      <c r="I68" s="103"/>
      <c r="J68" s="103"/>
      <c r="K68" s="103"/>
      <c r="L68" s="103"/>
      <c r="M68" s="103"/>
      <c r="N68" s="103"/>
      <c r="O68" s="25"/>
      <c r="P68" s="26"/>
    </row>
    <row r="69" s="13" customFormat="true" ht="12.75" hidden="false" customHeight="false" outlineLevel="0" collapsed="false">
      <c r="B69" s="14"/>
      <c r="C69" s="129"/>
      <c r="D69" s="103"/>
      <c r="E69" s="129"/>
      <c r="F69" s="129"/>
      <c r="G69" s="26"/>
      <c r="H69" s="25"/>
      <c r="I69" s="25"/>
      <c r="J69" s="102"/>
      <c r="K69" s="102"/>
      <c r="L69" s="102"/>
      <c r="M69" s="102"/>
      <c r="N69" s="25"/>
      <c r="O69" s="25"/>
      <c r="P69" s="26"/>
    </row>
    <row r="70" s="13" customFormat="true" ht="12.75" hidden="false" customHeight="false" outlineLevel="0" collapsed="false">
      <c r="B70" s="14"/>
      <c r="C70" s="54"/>
      <c r="D70" s="25"/>
      <c r="E70" s="26"/>
      <c r="F70" s="26"/>
      <c r="G70" s="26"/>
      <c r="H70" s="25"/>
      <c r="I70" s="25"/>
      <c r="J70" s="26"/>
      <c r="K70" s="26"/>
      <c r="L70" s="26"/>
      <c r="M70" s="26"/>
      <c r="N70" s="26"/>
      <c r="O70" s="25"/>
      <c r="P70" s="26"/>
    </row>
    <row r="71" s="13" customFormat="true" ht="12.75" hidden="false" customHeight="false" outlineLevel="0" collapsed="false">
      <c r="B71" s="130"/>
      <c r="C71" s="130"/>
      <c r="D71" s="103"/>
      <c r="E71" s="54"/>
      <c r="F71" s="130"/>
      <c r="G71" s="131"/>
      <c r="H71" s="132"/>
      <c r="I71" s="14"/>
      <c r="J71" s="132"/>
      <c r="K71" s="25"/>
      <c r="L71" s="25"/>
      <c r="M71" s="25"/>
      <c r="N71" s="25"/>
      <c r="O71" s="25"/>
      <c r="P71" s="26"/>
    </row>
  </sheetData>
  <printOptions headings="false" gridLines="tru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25" topLeftCell="BM5" activePane="bottomLeft" state="split"/>
      <selection pane="topLeft" activeCell="A2" activeCellId="0" sqref="A2"/>
      <selection pane="bottom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1" width="3.99"/>
    <col collapsed="false" customWidth="true" hidden="false" outlineLevel="0" max="4" min="4" style="0" width="1.41"/>
    <col collapsed="false" customWidth="true" hidden="false" outlineLevel="0" max="5" min="5" style="0" width="5.13"/>
    <col collapsed="false" customWidth="true" hidden="false" outlineLevel="0" max="6" min="6" style="0" width="32.28"/>
    <col collapsed="false" customWidth="true" hidden="false" outlineLevel="0" max="7" min="7" style="1" width="5.99"/>
    <col collapsed="false" customWidth="true" hidden="false" outlineLevel="0" max="8" min="8" style="0" width="18.7"/>
    <col collapsed="false" customWidth="true" hidden="false" outlineLevel="0" max="9" min="9" style="0" width="8.28"/>
    <col collapsed="false" customWidth="true" hidden="false" outlineLevel="0" max="10" min="10" style="1" width="10.56"/>
    <col collapsed="false" customWidth="true" hidden="false" outlineLevel="0" max="11" min="11" style="0" width="14.41"/>
    <col collapsed="false" customWidth="true" hidden="false" outlineLevel="0" max="12" min="12" style="0" width="3.42"/>
    <col collapsed="false" customWidth="true" hidden="false" outlineLevel="0" max="13" min="13" style="1" width="13.56"/>
    <col collapsed="false" customWidth="true" hidden="false" outlineLevel="0" max="14" min="14" style="0" width="12.85"/>
  </cols>
  <sheetData>
    <row r="1" customFormat="false" ht="15" hidden="false" customHeight="false" outlineLevel="0" collapsed="false">
      <c r="A1" s="133" t="s">
        <v>153</v>
      </c>
      <c r="H1" s="3" t="s">
        <v>1</v>
      </c>
      <c r="J1" s="134" t="s">
        <v>154</v>
      </c>
      <c r="K1" s="3"/>
      <c r="M1" s="11" t="s">
        <v>3</v>
      </c>
    </row>
    <row r="2" customFormat="false" ht="13.5" hidden="false" customHeight="false" outlineLevel="0" collapsed="false">
      <c r="A2" s="30" t="s">
        <v>4</v>
      </c>
      <c r="B2" s="30" t="s">
        <v>5</v>
      </c>
      <c r="C2" s="67"/>
      <c r="D2" s="30"/>
      <c r="E2" s="30" t="s">
        <v>155</v>
      </c>
      <c r="F2" s="67" t="s">
        <v>7</v>
      </c>
      <c r="G2" s="67" t="s">
        <v>8</v>
      </c>
      <c r="H2" s="67" t="s">
        <v>9</v>
      </c>
      <c r="I2" s="135" t="s">
        <v>10</v>
      </c>
      <c r="J2" s="136" t="s">
        <v>156</v>
      </c>
      <c r="K2" s="135" t="s">
        <v>12</v>
      </c>
      <c r="L2" s="39"/>
      <c r="M2" s="137" t="s">
        <v>157</v>
      </c>
      <c r="N2" s="136" t="s">
        <v>14</v>
      </c>
    </row>
    <row r="3" customFormat="false" ht="13.5" hidden="false" customHeight="false" outlineLevel="0" collapsed="false">
      <c r="A3" s="40" t="s">
        <v>158</v>
      </c>
      <c r="B3" s="43" t="s">
        <v>16</v>
      </c>
      <c r="C3" s="42" t="n">
        <v>5</v>
      </c>
      <c r="D3" s="43"/>
      <c r="E3" s="43" t="s">
        <v>159</v>
      </c>
      <c r="F3" s="138" t="s">
        <v>160</v>
      </c>
      <c r="G3" s="139" t="s">
        <v>161</v>
      </c>
      <c r="H3" s="63" t="s">
        <v>36</v>
      </c>
      <c r="I3" s="63"/>
      <c r="J3" s="19"/>
      <c r="K3" s="69"/>
      <c r="L3" s="12"/>
      <c r="M3" s="47"/>
      <c r="N3" s="41"/>
    </row>
    <row r="4" customFormat="false" ht="12.75" hidden="false" customHeight="false" outlineLevel="0" collapsed="false">
      <c r="A4" s="40" t="s">
        <v>158</v>
      </c>
      <c r="B4" s="12" t="s">
        <v>22</v>
      </c>
      <c r="C4" s="28" t="n">
        <f aca="false">C3+1</f>
        <v>6</v>
      </c>
      <c r="D4" s="41"/>
      <c r="E4" s="43" t="s">
        <v>159</v>
      </c>
      <c r="F4" s="140" t="s">
        <v>162</v>
      </c>
      <c r="G4" s="139" t="s">
        <v>161</v>
      </c>
      <c r="H4" s="63" t="s">
        <v>36</v>
      </c>
      <c r="I4" s="63"/>
      <c r="J4" s="19"/>
      <c r="K4" s="69"/>
      <c r="L4" s="12"/>
      <c r="M4" s="28"/>
      <c r="N4" s="12"/>
    </row>
    <row r="5" customFormat="false" ht="12.75" hidden="false" customHeight="false" outlineLevel="0" collapsed="false">
      <c r="A5" s="40" t="s">
        <v>158</v>
      </c>
      <c r="B5" s="12" t="s">
        <v>31</v>
      </c>
      <c r="C5" s="28" t="n">
        <f aca="false">C4+1</f>
        <v>7</v>
      </c>
      <c r="D5" s="41"/>
      <c r="E5" s="43" t="s">
        <v>159</v>
      </c>
      <c r="F5" s="140" t="s">
        <v>162</v>
      </c>
      <c r="G5" s="139" t="s">
        <v>161</v>
      </c>
      <c r="H5" s="109" t="s">
        <v>163</v>
      </c>
      <c r="I5" s="141" t="s">
        <v>164</v>
      </c>
      <c r="J5" s="110" t="s">
        <v>27</v>
      </c>
      <c r="K5" s="141" t="s">
        <v>165</v>
      </c>
      <c r="L5" s="12"/>
      <c r="M5" s="28"/>
      <c r="N5" s="12"/>
    </row>
    <row r="6" customFormat="false" ht="13.5" hidden="false" customHeight="false" outlineLevel="0" collapsed="false">
      <c r="A6" s="30" t="s">
        <v>158</v>
      </c>
      <c r="B6" s="39" t="s">
        <v>34</v>
      </c>
      <c r="C6" s="50" t="n">
        <f aca="false">C5+1</f>
        <v>8</v>
      </c>
      <c r="D6" s="39"/>
      <c r="E6" s="31" t="s">
        <v>159</v>
      </c>
      <c r="F6" s="142" t="s">
        <v>166</v>
      </c>
      <c r="G6" s="143" t="s">
        <v>161</v>
      </c>
      <c r="H6" s="144" t="s">
        <v>163</v>
      </c>
      <c r="I6" s="145" t="s">
        <v>164</v>
      </c>
      <c r="J6" s="107" t="s">
        <v>33</v>
      </c>
      <c r="K6" s="106" t="s">
        <v>165</v>
      </c>
      <c r="L6" s="39"/>
      <c r="M6" s="50"/>
      <c r="N6" s="39"/>
    </row>
    <row r="7" customFormat="false" ht="13.5" hidden="false" customHeight="false" outlineLevel="0" collapsed="false">
      <c r="A7" s="40" t="s">
        <v>158</v>
      </c>
      <c r="B7" s="41" t="s">
        <v>16</v>
      </c>
      <c r="C7" s="42" t="n">
        <f aca="false">C3+7</f>
        <v>12</v>
      </c>
      <c r="D7" s="43"/>
      <c r="E7" s="43" t="s">
        <v>159</v>
      </c>
      <c r="F7" s="146" t="s">
        <v>167</v>
      </c>
      <c r="G7" s="147" t="s">
        <v>161</v>
      </c>
      <c r="H7" s="109" t="s">
        <v>163</v>
      </c>
      <c r="I7" s="141" t="s">
        <v>164</v>
      </c>
      <c r="J7" s="110" t="s">
        <v>168</v>
      </c>
      <c r="K7" s="141" t="s">
        <v>165</v>
      </c>
      <c r="L7" s="41"/>
      <c r="M7" s="47"/>
      <c r="N7" s="41"/>
    </row>
    <row r="8" customFormat="false" ht="12.75" hidden="false" customHeight="false" outlineLevel="0" collapsed="false">
      <c r="A8" s="40" t="s">
        <v>158</v>
      </c>
      <c r="B8" s="12" t="s">
        <v>22</v>
      </c>
      <c r="C8" s="79" t="n">
        <f aca="false">C7+1</f>
        <v>13</v>
      </c>
      <c r="D8" s="43"/>
      <c r="E8" s="43" t="s">
        <v>159</v>
      </c>
      <c r="F8" s="140" t="s">
        <v>169</v>
      </c>
      <c r="G8" s="139" t="s">
        <v>161</v>
      </c>
      <c r="H8" s="148" t="s">
        <v>163</v>
      </c>
      <c r="I8" s="141" t="s">
        <v>164</v>
      </c>
      <c r="J8" s="102" t="s">
        <v>170</v>
      </c>
      <c r="K8" s="141" t="s">
        <v>165</v>
      </c>
      <c r="L8" s="12"/>
      <c r="M8" s="28"/>
      <c r="N8" s="12"/>
    </row>
    <row r="9" customFormat="false" ht="12.75" hidden="false" customHeight="false" outlineLevel="0" collapsed="false">
      <c r="A9" s="40" t="s">
        <v>158</v>
      </c>
      <c r="B9" s="48" t="s">
        <v>31</v>
      </c>
      <c r="C9" s="79" t="n">
        <f aca="false">C8+1</f>
        <v>14</v>
      </c>
      <c r="D9" s="43"/>
      <c r="E9" s="43" t="s">
        <v>159</v>
      </c>
      <c r="F9" s="140" t="s">
        <v>171</v>
      </c>
      <c r="G9" s="139" t="s">
        <v>161</v>
      </c>
      <c r="H9" s="149" t="s">
        <v>172</v>
      </c>
      <c r="I9" s="141" t="s">
        <v>164</v>
      </c>
      <c r="J9" s="110" t="s">
        <v>27</v>
      </c>
      <c r="K9" s="141" t="s">
        <v>165</v>
      </c>
      <c r="L9" s="41"/>
      <c r="M9" s="147"/>
      <c r="N9" s="12"/>
    </row>
    <row r="10" customFormat="false" ht="13.5" hidden="false" customHeight="false" outlineLevel="0" collapsed="false">
      <c r="A10" s="30" t="s">
        <v>158</v>
      </c>
      <c r="B10" s="49" t="s">
        <v>34</v>
      </c>
      <c r="C10" s="150" t="n">
        <f aca="false">C9+1</f>
        <v>15</v>
      </c>
      <c r="D10" s="49"/>
      <c r="E10" s="31" t="s">
        <v>173</v>
      </c>
      <c r="F10" s="142" t="s">
        <v>174</v>
      </c>
      <c r="G10" s="143" t="s">
        <v>161</v>
      </c>
      <c r="H10" s="144" t="s">
        <v>172</v>
      </c>
      <c r="I10" s="151" t="s">
        <v>164</v>
      </c>
      <c r="J10" s="107" t="s">
        <v>33</v>
      </c>
      <c r="K10" s="106" t="s">
        <v>165</v>
      </c>
      <c r="L10" s="39"/>
      <c r="M10" s="107"/>
      <c r="N10" s="39"/>
    </row>
    <row r="11" customFormat="false" ht="13.5" hidden="false" customHeight="false" outlineLevel="0" collapsed="false">
      <c r="A11" s="40" t="s">
        <v>158</v>
      </c>
      <c r="B11" s="43" t="s">
        <v>16</v>
      </c>
      <c r="C11" s="42" t="n">
        <f aca="false">C7+7</f>
        <v>19</v>
      </c>
      <c r="D11" s="43"/>
      <c r="E11" s="43" t="s">
        <v>175</v>
      </c>
      <c r="F11" s="152" t="s">
        <v>176</v>
      </c>
      <c r="G11" s="68" t="s">
        <v>177</v>
      </c>
      <c r="H11" s="100" t="s">
        <v>163</v>
      </c>
      <c r="I11" s="141" t="s">
        <v>164</v>
      </c>
      <c r="J11" s="153" t="s">
        <v>27</v>
      </c>
      <c r="K11" s="141" t="s">
        <v>165</v>
      </c>
      <c r="L11" s="41"/>
      <c r="M11" s="47"/>
      <c r="N11" s="41"/>
    </row>
    <row r="12" customFormat="false" ht="12.75" hidden="false" customHeight="false" outlineLevel="0" collapsed="false">
      <c r="A12" s="40" t="s">
        <v>158</v>
      </c>
      <c r="B12" s="54" t="s">
        <v>22</v>
      </c>
      <c r="C12" s="79" t="n">
        <f aca="false">C11+1</f>
        <v>20</v>
      </c>
      <c r="D12" s="43"/>
      <c r="E12" s="43" t="s">
        <v>175</v>
      </c>
      <c r="F12" s="154" t="s">
        <v>178</v>
      </c>
      <c r="G12" s="68" t="s">
        <v>177</v>
      </c>
      <c r="H12" s="100" t="s">
        <v>163</v>
      </c>
      <c r="I12" s="141" t="s">
        <v>164</v>
      </c>
      <c r="J12" s="155" t="s">
        <v>33</v>
      </c>
      <c r="K12" s="141" t="s">
        <v>165</v>
      </c>
      <c r="L12" s="12"/>
      <c r="M12" s="28"/>
      <c r="N12" s="12"/>
    </row>
    <row r="13" customFormat="false" ht="12.75" hidden="false" customHeight="false" outlineLevel="0" collapsed="false">
      <c r="A13" s="40" t="s">
        <v>158</v>
      </c>
      <c r="B13" s="54" t="s">
        <v>31</v>
      </c>
      <c r="C13" s="79" t="n">
        <f aca="false">C12+1</f>
        <v>21</v>
      </c>
      <c r="D13" s="43"/>
      <c r="E13" s="43" t="s">
        <v>175</v>
      </c>
      <c r="F13" s="154" t="s">
        <v>179</v>
      </c>
      <c r="G13" s="68" t="s">
        <v>177</v>
      </c>
      <c r="H13" s="156" t="s">
        <v>180</v>
      </c>
      <c r="I13" s="157" t="s">
        <v>181</v>
      </c>
      <c r="J13" s="59" t="s">
        <v>27</v>
      </c>
      <c r="K13" s="68" t="s">
        <v>177</v>
      </c>
      <c r="L13" s="12"/>
      <c r="M13" s="28"/>
      <c r="N13" s="12"/>
    </row>
    <row r="14" customFormat="false" ht="13.5" hidden="false" customHeight="false" outlineLevel="0" collapsed="false">
      <c r="A14" s="40" t="s">
        <v>158</v>
      </c>
      <c r="B14" s="49" t="s">
        <v>34</v>
      </c>
      <c r="C14" s="79" t="n">
        <f aca="false">C13+1</f>
        <v>22</v>
      </c>
      <c r="D14" s="31"/>
      <c r="E14" s="31" t="s">
        <v>175</v>
      </c>
      <c r="F14" s="158" t="s">
        <v>182</v>
      </c>
      <c r="G14" s="93" t="s">
        <v>177</v>
      </c>
      <c r="H14" s="159" t="s">
        <v>183</v>
      </c>
      <c r="I14" s="159" t="s">
        <v>181</v>
      </c>
      <c r="J14" s="66" t="s">
        <v>33</v>
      </c>
      <c r="K14" s="93" t="s">
        <v>177</v>
      </c>
      <c r="L14" s="39"/>
      <c r="M14" s="50"/>
      <c r="N14" s="39"/>
    </row>
    <row r="15" customFormat="false" ht="13.5" hidden="false" customHeight="false" outlineLevel="0" collapsed="false">
      <c r="A15" s="40" t="s">
        <v>158</v>
      </c>
      <c r="B15" s="41" t="s">
        <v>16</v>
      </c>
      <c r="C15" s="42" t="n">
        <f aca="false">C11+7</f>
        <v>26</v>
      </c>
      <c r="D15" s="43"/>
      <c r="E15" s="43" t="s">
        <v>175</v>
      </c>
      <c r="F15" s="160" t="s">
        <v>184</v>
      </c>
      <c r="G15" s="68" t="s">
        <v>177</v>
      </c>
      <c r="H15" s="68" t="s">
        <v>185</v>
      </c>
      <c r="I15" s="161" t="s">
        <v>164</v>
      </c>
      <c r="J15" s="59" t="s">
        <v>91</v>
      </c>
      <c r="K15" s="162" t="s">
        <v>186</v>
      </c>
      <c r="L15" s="41"/>
      <c r="M15" s="47"/>
      <c r="N15" s="41"/>
    </row>
    <row r="16" customFormat="false" ht="12.75" hidden="false" customHeight="false" outlineLevel="0" collapsed="false">
      <c r="A16" s="40" t="s">
        <v>158</v>
      </c>
      <c r="B16" s="61" t="s">
        <v>22</v>
      </c>
      <c r="C16" s="163" t="n">
        <f aca="false">C15+1</f>
        <v>27</v>
      </c>
      <c r="D16" s="41"/>
      <c r="E16" s="43" t="s">
        <v>175</v>
      </c>
      <c r="F16" s="160" t="s">
        <v>187</v>
      </c>
      <c r="G16" s="68" t="s">
        <v>177</v>
      </c>
      <c r="H16" s="68" t="s">
        <v>185</v>
      </c>
      <c r="I16" s="161" t="s">
        <v>164</v>
      </c>
      <c r="J16" s="63" t="s">
        <v>98</v>
      </c>
      <c r="K16" s="162" t="s">
        <v>186</v>
      </c>
      <c r="L16" s="12"/>
      <c r="M16" s="28"/>
      <c r="N16" s="12"/>
    </row>
    <row r="17" customFormat="false" ht="12.75" hidden="false" customHeight="false" outlineLevel="0" collapsed="false">
      <c r="A17" s="40" t="s">
        <v>158</v>
      </c>
      <c r="B17" s="61" t="s">
        <v>31</v>
      </c>
      <c r="C17" s="163" t="n">
        <f aca="false">C16+1</f>
        <v>28</v>
      </c>
      <c r="D17" s="41"/>
      <c r="E17" s="43" t="s">
        <v>175</v>
      </c>
      <c r="F17" s="160" t="s">
        <v>188</v>
      </c>
      <c r="G17" s="68" t="s">
        <v>177</v>
      </c>
      <c r="H17" s="68" t="s">
        <v>185</v>
      </c>
      <c r="I17" s="161" t="s">
        <v>164</v>
      </c>
      <c r="J17" s="63" t="s">
        <v>95</v>
      </c>
      <c r="K17" s="162" t="s">
        <v>186</v>
      </c>
      <c r="L17" s="12"/>
      <c r="M17" s="28"/>
      <c r="N17" s="12"/>
    </row>
    <row r="18" customFormat="false" ht="13.5" hidden="false" customHeight="false" outlineLevel="0" collapsed="false">
      <c r="A18" s="40" t="s">
        <v>189</v>
      </c>
      <c r="B18" s="64" t="s">
        <v>34</v>
      </c>
      <c r="C18" s="150" t="n">
        <v>1</v>
      </c>
      <c r="D18" s="49"/>
      <c r="E18" s="31" t="s">
        <v>175</v>
      </c>
      <c r="F18" s="158" t="s">
        <v>190</v>
      </c>
      <c r="G18" s="93" t="s">
        <v>177</v>
      </c>
      <c r="H18" s="93" t="s">
        <v>185</v>
      </c>
      <c r="I18" s="93" t="s">
        <v>164</v>
      </c>
      <c r="J18" s="66" t="s">
        <v>101</v>
      </c>
      <c r="K18" s="164" t="s">
        <v>186</v>
      </c>
      <c r="L18" s="39"/>
      <c r="M18" s="50"/>
      <c r="N18" s="39"/>
    </row>
    <row r="19" customFormat="false" ht="13.5" hidden="false" customHeight="false" outlineLevel="0" collapsed="false">
      <c r="A19" s="40" t="s">
        <v>189</v>
      </c>
      <c r="B19" s="43" t="s">
        <v>16</v>
      </c>
      <c r="C19" s="42" t="n">
        <v>5</v>
      </c>
      <c r="D19" s="43"/>
      <c r="E19" s="43" t="s">
        <v>175</v>
      </c>
      <c r="F19" s="160" t="s">
        <v>191</v>
      </c>
      <c r="G19" s="68" t="s">
        <v>177</v>
      </c>
      <c r="H19" s="68" t="s">
        <v>192</v>
      </c>
      <c r="I19" s="161" t="s">
        <v>164</v>
      </c>
      <c r="J19" s="59" t="s">
        <v>27</v>
      </c>
      <c r="K19" s="161" t="s">
        <v>193</v>
      </c>
      <c r="L19" s="41"/>
      <c r="M19" s="47"/>
      <c r="N19" s="41"/>
    </row>
    <row r="20" customFormat="false" ht="12.75" hidden="false" customHeight="false" outlineLevel="0" collapsed="false">
      <c r="A20" s="40" t="s">
        <v>189</v>
      </c>
      <c r="B20" s="54" t="s">
        <v>22</v>
      </c>
      <c r="C20" s="79" t="n">
        <f aca="false">C19+1</f>
        <v>6</v>
      </c>
      <c r="D20" s="43"/>
      <c r="E20" s="43" t="s">
        <v>175</v>
      </c>
      <c r="F20" s="160" t="s">
        <v>194</v>
      </c>
      <c r="G20" s="68" t="s">
        <v>177</v>
      </c>
      <c r="H20" s="69" t="s">
        <v>192</v>
      </c>
      <c r="I20" s="161" t="s">
        <v>164</v>
      </c>
      <c r="J20" s="63" t="s">
        <v>33</v>
      </c>
      <c r="K20" s="161" t="s">
        <v>193</v>
      </c>
      <c r="L20" s="12"/>
      <c r="M20" s="28"/>
      <c r="N20" s="12"/>
    </row>
    <row r="21" customFormat="false" ht="12.75" hidden="false" customHeight="false" outlineLevel="0" collapsed="false">
      <c r="A21" s="40" t="s">
        <v>189</v>
      </c>
      <c r="B21" s="54" t="s">
        <v>31</v>
      </c>
      <c r="C21" s="79" t="n">
        <f aca="false">C20+1</f>
        <v>7</v>
      </c>
      <c r="D21" s="43"/>
      <c r="E21" s="43" t="s">
        <v>175</v>
      </c>
      <c r="F21" s="160" t="s">
        <v>195</v>
      </c>
      <c r="G21" s="68" t="s">
        <v>177</v>
      </c>
      <c r="H21" s="69" t="s">
        <v>196</v>
      </c>
      <c r="I21" s="161" t="s">
        <v>164</v>
      </c>
      <c r="J21" s="63" t="s">
        <v>27</v>
      </c>
      <c r="K21" s="161" t="s">
        <v>193</v>
      </c>
      <c r="L21" s="12"/>
      <c r="M21" s="19"/>
      <c r="N21" s="12"/>
    </row>
    <row r="22" customFormat="false" ht="13.5" hidden="false" customHeight="false" outlineLevel="0" collapsed="false">
      <c r="A22" s="30" t="s">
        <v>189</v>
      </c>
      <c r="B22" s="49" t="s">
        <v>34</v>
      </c>
      <c r="C22" s="32" t="n">
        <f aca="false">C21+1</f>
        <v>8</v>
      </c>
      <c r="D22" s="31"/>
      <c r="E22" s="31" t="s">
        <v>175</v>
      </c>
      <c r="F22" s="158" t="s">
        <v>197</v>
      </c>
      <c r="G22" s="93" t="s">
        <v>177</v>
      </c>
      <c r="H22" s="93" t="s">
        <v>196</v>
      </c>
      <c r="I22" s="93" t="s">
        <v>164</v>
      </c>
      <c r="J22" s="66" t="s">
        <v>33</v>
      </c>
      <c r="K22" s="93" t="s">
        <v>198</v>
      </c>
      <c r="L22" s="39"/>
      <c r="M22" s="165"/>
      <c r="N22" s="39"/>
    </row>
    <row r="23" customFormat="false" ht="14.25" hidden="false" customHeight="false" outlineLevel="0" collapsed="false">
      <c r="A23" s="30" t="s">
        <v>189</v>
      </c>
      <c r="B23" s="41" t="s">
        <v>16</v>
      </c>
      <c r="C23" s="42" t="n">
        <f aca="false">C19+7</f>
        <v>12</v>
      </c>
      <c r="D23" s="166"/>
      <c r="E23" s="77" t="s">
        <v>175</v>
      </c>
      <c r="F23" s="58" t="s">
        <v>199</v>
      </c>
      <c r="G23" s="167" t="s">
        <v>177</v>
      </c>
      <c r="H23" s="68" t="s">
        <v>200</v>
      </c>
      <c r="I23" s="168" t="s">
        <v>164</v>
      </c>
      <c r="J23" s="63" t="s">
        <v>27</v>
      </c>
      <c r="K23" s="162" t="s">
        <v>201</v>
      </c>
      <c r="L23" s="169"/>
      <c r="M23" s="28"/>
      <c r="N23" s="60"/>
    </row>
    <row r="24" customFormat="false" ht="14.25" hidden="false" customHeight="false" outlineLevel="0" collapsed="false">
      <c r="A24" s="30" t="s">
        <v>189</v>
      </c>
      <c r="B24" s="12" t="s">
        <v>22</v>
      </c>
      <c r="C24" s="79" t="n">
        <f aca="false">C23+1</f>
        <v>13</v>
      </c>
      <c r="D24" s="166"/>
      <c r="E24" s="17" t="s">
        <v>175</v>
      </c>
      <c r="F24" s="58" t="s">
        <v>202</v>
      </c>
      <c r="G24" s="167" t="s">
        <v>177</v>
      </c>
      <c r="H24" s="69" t="s">
        <v>203</v>
      </c>
      <c r="I24" s="69" t="s">
        <v>164</v>
      </c>
      <c r="J24" s="63" t="s">
        <v>33</v>
      </c>
      <c r="K24" s="170" t="s">
        <v>201</v>
      </c>
      <c r="L24" s="169"/>
      <c r="M24" s="28"/>
      <c r="N24" s="9"/>
    </row>
    <row r="25" customFormat="false" ht="14.25" hidden="false" customHeight="false" outlineLevel="0" collapsed="false">
      <c r="A25" s="30" t="s">
        <v>189</v>
      </c>
      <c r="B25" s="48" t="s">
        <v>31</v>
      </c>
      <c r="C25" s="79" t="n">
        <f aca="false">C24+1</f>
        <v>14</v>
      </c>
      <c r="D25" s="166"/>
      <c r="E25" s="17" t="s">
        <v>204</v>
      </c>
      <c r="F25" s="58" t="s">
        <v>205</v>
      </c>
      <c r="G25" s="167" t="s">
        <v>177</v>
      </c>
      <c r="H25" s="59" t="s">
        <v>206</v>
      </c>
      <c r="I25" s="161" t="s">
        <v>164</v>
      </c>
      <c r="J25" s="59" t="s">
        <v>27</v>
      </c>
      <c r="K25" s="161" t="s">
        <v>198</v>
      </c>
      <c r="L25" s="169"/>
      <c r="M25" s="28"/>
      <c r="N25" s="9"/>
    </row>
    <row r="26" customFormat="false" ht="14.25" hidden="false" customHeight="false" outlineLevel="0" collapsed="false">
      <c r="A26" s="30" t="s">
        <v>189</v>
      </c>
      <c r="B26" s="97" t="s">
        <v>34</v>
      </c>
      <c r="C26" s="32" t="n">
        <f aca="false">C25+1</f>
        <v>15</v>
      </c>
      <c r="D26" s="171"/>
      <c r="E26" s="97" t="s">
        <v>204</v>
      </c>
      <c r="F26" s="65" t="s">
        <v>207</v>
      </c>
      <c r="G26" s="172" t="s">
        <v>208</v>
      </c>
      <c r="H26" s="66" t="s">
        <v>206</v>
      </c>
      <c r="I26" s="172" t="s">
        <v>164</v>
      </c>
      <c r="J26" s="66" t="s">
        <v>33</v>
      </c>
      <c r="K26" s="173" t="s">
        <v>198</v>
      </c>
      <c r="L26" s="98"/>
      <c r="M26" s="174"/>
      <c r="N26" s="67"/>
    </row>
    <row r="27" customFormat="false" ht="14.25" hidden="false" customHeight="false" outlineLevel="0" collapsed="false">
      <c r="A27" s="30" t="s">
        <v>189</v>
      </c>
      <c r="B27" s="41" t="s">
        <v>16</v>
      </c>
      <c r="C27" s="42" t="n">
        <f aca="false">C23+7</f>
        <v>19</v>
      </c>
      <c r="D27" s="175"/>
      <c r="E27" s="175" t="s">
        <v>209</v>
      </c>
      <c r="F27" s="176" t="s">
        <v>210</v>
      </c>
      <c r="G27" s="46" t="s">
        <v>208</v>
      </c>
      <c r="H27" s="59" t="s">
        <v>211</v>
      </c>
      <c r="I27" s="177" t="s">
        <v>62</v>
      </c>
      <c r="J27" s="59" t="s">
        <v>91</v>
      </c>
      <c r="K27" s="177" t="s">
        <v>212</v>
      </c>
      <c r="L27" s="160"/>
      <c r="M27" s="60" t="s">
        <v>62</v>
      </c>
      <c r="N27" s="41" t="s">
        <v>64</v>
      </c>
    </row>
    <row r="28" customFormat="false" ht="14.25" hidden="false" customHeight="false" outlineLevel="0" collapsed="false">
      <c r="A28" s="30" t="s">
        <v>189</v>
      </c>
      <c r="B28" s="12" t="s">
        <v>22</v>
      </c>
      <c r="C28" s="79" t="n">
        <f aca="false">C27+1</f>
        <v>20</v>
      </c>
      <c r="D28" s="175"/>
      <c r="E28" s="175" t="s">
        <v>209</v>
      </c>
      <c r="F28" s="176" t="s">
        <v>213</v>
      </c>
      <c r="G28" s="19" t="s">
        <v>208</v>
      </c>
      <c r="H28" s="63" t="s">
        <v>211</v>
      </c>
      <c r="I28" s="177" t="s">
        <v>62</v>
      </c>
      <c r="J28" s="63" t="s">
        <v>98</v>
      </c>
      <c r="K28" s="177" t="s">
        <v>212</v>
      </c>
      <c r="L28" s="154"/>
      <c r="M28" s="60" t="s">
        <v>62</v>
      </c>
      <c r="N28" s="12" t="s">
        <v>64</v>
      </c>
    </row>
    <row r="29" customFormat="false" ht="14.25" hidden="false" customHeight="false" outlineLevel="0" collapsed="false">
      <c r="A29" s="30" t="s">
        <v>189</v>
      </c>
      <c r="B29" s="48" t="s">
        <v>31</v>
      </c>
      <c r="C29" s="79" t="n">
        <f aca="false">C28+1</f>
        <v>21</v>
      </c>
      <c r="D29" s="175"/>
      <c r="E29" s="175" t="s">
        <v>209</v>
      </c>
      <c r="F29" s="176" t="s">
        <v>214</v>
      </c>
      <c r="G29" s="19" t="s">
        <v>208</v>
      </c>
      <c r="H29" s="63" t="s">
        <v>211</v>
      </c>
      <c r="I29" s="177" t="s">
        <v>62</v>
      </c>
      <c r="J29" s="63" t="s">
        <v>95</v>
      </c>
      <c r="K29" s="177" t="s">
        <v>212</v>
      </c>
      <c r="L29" s="160"/>
      <c r="M29" s="60" t="s">
        <v>62</v>
      </c>
      <c r="N29" s="12" t="s">
        <v>64</v>
      </c>
    </row>
    <row r="30" customFormat="false" ht="14.25" hidden="false" customHeight="false" outlineLevel="0" collapsed="false">
      <c r="A30" s="30" t="s">
        <v>189</v>
      </c>
      <c r="B30" s="97" t="s">
        <v>34</v>
      </c>
      <c r="C30" s="32" t="n">
        <f aca="false">C29+1</f>
        <v>22</v>
      </c>
      <c r="D30" s="31"/>
      <c r="E30" s="31" t="s">
        <v>209</v>
      </c>
      <c r="F30" s="178" t="s">
        <v>215</v>
      </c>
      <c r="G30" s="46" t="s">
        <v>208</v>
      </c>
      <c r="H30" s="66" t="s">
        <v>211</v>
      </c>
      <c r="I30" s="66" t="s">
        <v>62</v>
      </c>
      <c r="J30" s="66" t="s">
        <v>101</v>
      </c>
      <c r="K30" s="66" t="s">
        <v>212</v>
      </c>
      <c r="L30" s="179"/>
      <c r="M30" s="136" t="s">
        <v>62</v>
      </c>
      <c r="N30" s="39" t="s">
        <v>64</v>
      </c>
    </row>
    <row r="31" customFormat="false" ht="14.25" hidden="false" customHeight="false" outlineLevel="0" collapsed="false">
      <c r="A31" s="52" t="s">
        <v>189</v>
      </c>
      <c r="B31" s="77" t="s">
        <v>16</v>
      </c>
      <c r="C31" s="180" t="n">
        <f aca="false">C27+7</f>
        <v>26</v>
      </c>
      <c r="D31" s="77"/>
      <c r="E31" s="181" t="s">
        <v>209</v>
      </c>
      <c r="F31" s="178" t="s">
        <v>216</v>
      </c>
      <c r="G31" s="25" t="s">
        <v>208</v>
      </c>
      <c r="H31" s="59" t="s">
        <v>217</v>
      </c>
      <c r="I31" s="177" t="s">
        <v>62</v>
      </c>
      <c r="J31" s="59" t="s">
        <v>27</v>
      </c>
      <c r="K31" s="182" t="s">
        <v>218</v>
      </c>
      <c r="L31" s="53"/>
      <c r="M31" s="183" t="s">
        <v>219</v>
      </c>
      <c r="N31" s="53" t="s">
        <v>64</v>
      </c>
    </row>
    <row r="32" customFormat="false" ht="14.25" hidden="false" customHeight="false" outlineLevel="0" collapsed="false">
      <c r="A32" s="52" t="s">
        <v>189</v>
      </c>
      <c r="B32" s="17" t="s">
        <v>22</v>
      </c>
      <c r="C32" s="16" t="n">
        <f aca="false">C31+1</f>
        <v>27</v>
      </c>
      <c r="D32" s="181"/>
      <c r="E32" s="181" t="s">
        <v>209</v>
      </c>
      <c r="F32" s="184" t="s">
        <v>220</v>
      </c>
      <c r="G32" s="25" t="s">
        <v>208</v>
      </c>
      <c r="H32" s="59" t="s">
        <v>217</v>
      </c>
      <c r="I32" s="177" t="s">
        <v>62</v>
      </c>
      <c r="J32" s="59" t="s">
        <v>33</v>
      </c>
      <c r="K32" s="182" t="s">
        <v>218</v>
      </c>
      <c r="L32" s="13"/>
      <c r="M32" s="183" t="s">
        <v>219</v>
      </c>
      <c r="N32" s="53" t="s">
        <v>64</v>
      </c>
    </row>
    <row r="33" customFormat="false" ht="14.25" hidden="false" customHeight="false" outlineLevel="0" collapsed="false">
      <c r="A33" s="52" t="s">
        <v>189</v>
      </c>
      <c r="B33" s="17" t="s">
        <v>31</v>
      </c>
      <c r="C33" s="16" t="n">
        <f aca="false">C32+1</f>
        <v>28</v>
      </c>
      <c r="D33" s="181"/>
      <c r="E33" s="181" t="s">
        <v>209</v>
      </c>
      <c r="F33" s="185" t="s">
        <v>221</v>
      </c>
      <c r="G33" s="25" t="s">
        <v>208</v>
      </c>
      <c r="H33" s="63" t="s">
        <v>222</v>
      </c>
      <c r="I33" s="63" t="s">
        <v>223</v>
      </c>
      <c r="J33" s="63" t="s">
        <v>27</v>
      </c>
      <c r="K33" s="63" t="s">
        <v>224</v>
      </c>
      <c r="L33" s="26"/>
      <c r="M33" s="103"/>
      <c r="N33" s="186"/>
    </row>
    <row r="34" customFormat="false" ht="14.25" hidden="false" customHeight="false" outlineLevel="0" collapsed="false">
      <c r="A34" s="114" t="s">
        <v>189</v>
      </c>
      <c r="B34" s="71" t="s">
        <v>34</v>
      </c>
      <c r="C34" s="72" t="n">
        <f aca="false">C33+1</f>
        <v>29</v>
      </c>
      <c r="D34" s="187"/>
      <c r="E34" s="187"/>
      <c r="F34" s="72" t="s">
        <v>225</v>
      </c>
      <c r="G34" s="76"/>
      <c r="H34" s="188"/>
      <c r="I34" s="188"/>
      <c r="J34" s="76"/>
      <c r="K34" s="188"/>
      <c r="L34" s="188"/>
      <c r="M34" s="189"/>
      <c r="N34" s="188"/>
    </row>
    <row r="35" customFormat="false" ht="14.25" hidden="false" customHeight="false" outlineLevel="0" collapsed="false">
      <c r="A35" s="190" t="s">
        <v>226</v>
      </c>
      <c r="B35" s="191" t="s">
        <v>16</v>
      </c>
      <c r="C35" s="192" t="n">
        <v>2</v>
      </c>
      <c r="D35" s="193"/>
      <c r="E35" s="193"/>
      <c r="F35" s="127" t="s">
        <v>225</v>
      </c>
      <c r="G35" s="194"/>
      <c r="H35" s="195"/>
      <c r="I35" s="196"/>
      <c r="J35" s="195"/>
      <c r="K35" s="197"/>
      <c r="L35" s="128"/>
      <c r="M35" s="89"/>
      <c r="N35" s="128"/>
    </row>
    <row r="36" customFormat="false" ht="14.25" hidden="false" customHeight="false" outlineLevel="0" collapsed="false">
      <c r="A36" s="190" t="s">
        <v>226</v>
      </c>
      <c r="B36" s="198" t="s">
        <v>22</v>
      </c>
      <c r="C36" s="199" t="n">
        <f aca="false">C35+1</f>
        <v>3</v>
      </c>
      <c r="D36" s="193"/>
      <c r="E36" s="193"/>
      <c r="F36" s="88" t="s">
        <v>225</v>
      </c>
      <c r="G36" s="200"/>
      <c r="H36" s="195"/>
      <c r="I36" s="196"/>
      <c r="J36" s="195"/>
      <c r="K36" s="197"/>
      <c r="L36" s="201"/>
      <c r="M36" s="113"/>
      <c r="N36" s="128"/>
    </row>
    <row r="37" customFormat="false" ht="14.25" hidden="false" customHeight="false" outlineLevel="0" collapsed="false">
      <c r="A37" s="190" t="s">
        <v>226</v>
      </c>
      <c r="B37" s="202" t="s">
        <v>31</v>
      </c>
      <c r="C37" s="203" t="n">
        <f aca="false">C36+1</f>
        <v>4</v>
      </c>
      <c r="D37" s="204"/>
      <c r="E37" s="204"/>
      <c r="F37" s="88" t="s">
        <v>225</v>
      </c>
      <c r="G37" s="200"/>
      <c r="H37" s="205"/>
      <c r="I37" s="205"/>
      <c r="J37" s="205"/>
      <c r="K37" s="205"/>
      <c r="L37" s="23"/>
      <c r="M37" s="88"/>
      <c r="N37" s="206"/>
    </row>
    <row r="38" customFormat="false" ht="14.25" hidden="false" customHeight="false" outlineLevel="0" collapsed="false">
      <c r="A38" s="190" t="s">
        <v>226</v>
      </c>
      <c r="B38" s="187" t="s">
        <v>34</v>
      </c>
      <c r="C38" s="207" t="n">
        <f aca="false">C37+1</f>
        <v>5</v>
      </c>
      <c r="D38" s="71"/>
      <c r="E38" s="208"/>
      <c r="F38" s="88" t="s">
        <v>225</v>
      </c>
      <c r="G38" s="200"/>
      <c r="H38" s="209"/>
      <c r="I38" s="210"/>
      <c r="J38" s="209"/>
      <c r="K38" s="209"/>
      <c r="L38" s="211"/>
      <c r="M38" s="212"/>
      <c r="N38" s="71"/>
    </row>
    <row r="39" customFormat="false" ht="13.5" hidden="false" customHeight="false" outlineLevel="0" collapsed="false">
      <c r="A39" s="213" t="s">
        <v>226</v>
      </c>
      <c r="B39" s="77" t="s">
        <v>16</v>
      </c>
      <c r="C39" s="180" t="n">
        <f aca="false">C35+7</f>
        <v>9</v>
      </c>
      <c r="D39" s="77"/>
      <c r="E39" s="175" t="s">
        <v>209</v>
      </c>
      <c r="F39" s="178" t="s">
        <v>227</v>
      </c>
      <c r="G39" s="46" t="s">
        <v>208</v>
      </c>
      <c r="H39" s="46" t="s">
        <v>228</v>
      </c>
      <c r="I39" s="46" t="s">
        <v>164</v>
      </c>
      <c r="J39" s="46" t="s">
        <v>33</v>
      </c>
      <c r="K39" s="46" t="s">
        <v>229</v>
      </c>
      <c r="L39" s="53"/>
      <c r="M39" s="46"/>
      <c r="N39" s="53"/>
    </row>
    <row r="40" customFormat="false" ht="12.75" hidden="false" customHeight="false" outlineLevel="0" collapsed="false">
      <c r="A40" s="214" t="s">
        <v>226</v>
      </c>
      <c r="B40" s="17" t="s">
        <v>22</v>
      </c>
      <c r="C40" s="16" t="n">
        <f aca="false">C39+1</f>
        <v>10</v>
      </c>
      <c r="D40" s="17"/>
      <c r="E40" s="175" t="s">
        <v>209</v>
      </c>
      <c r="F40" s="178" t="s">
        <v>230</v>
      </c>
      <c r="G40" s="46" t="s">
        <v>58</v>
      </c>
      <c r="H40" s="45" t="s">
        <v>228</v>
      </c>
      <c r="I40" s="215" t="s">
        <v>164</v>
      </c>
      <c r="J40" s="46" t="s">
        <v>27</v>
      </c>
      <c r="K40" s="215" t="s">
        <v>229</v>
      </c>
      <c r="L40" s="41"/>
      <c r="M40" s="19"/>
      <c r="N40" s="26"/>
    </row>
    <row r="41" customFormat="false" ht="12.75" hidden="false" customHeight="false" outlineLevel="0" collapsed="false">
      <c r="A41" s="214" t="s">
        <v>226</v>
      </c>
      <c r="B41" s="17" t="s">
        <v>31</v>
      </c>
      <c r="C41" s="16" t="n">
        <f aca="false">C40+1</f>
        <v>11</v>
      </c>
      <c r="D41" s="17"/>
      <c r="E41" s="216" t="s">
        <v>209</v>
      </c>
      <c r="F41" s="27" t="s">
        <v>231</v>
      </c>
      <c r="G41" s="217" t="s">
        <v>161</v>
      </c>
      <c r="H41" s="218" t="s">
        <v>232</v>
      </c>
      <c r="I41" s="215" t="s">
        <v>164</v>
      </c>
      <c r="J41" s="19" t="s">
        <v>33</v>
      </c>
      <c r="K41" s="219" t="s">
        <v>233</v>
      </c>
      <c r="L41" s="12"/>
      <c r="M41" s="19"/>
      <c r="N41" s="26"/>
    </row>
    <row r="42" customFormat="false" ht="13.5" hidden="false" customHeight="false" outlineLevel="0" collapsed="false">
      <c r="A42" s="52" t="s">
        <v>226</v>
      </c>
      <c r="B42" s="97" t="s">
        <v>34</v>
      </c>
      <c r="C42" s="116" t="n">
        <f aca="false">C41+1</f>
        <v>12</v>
      </c>
      <c r="D42" s="97"/>
      <c r="E42" s="220" t="s">
        <v>209</v>
      </c>
      <c r="F42" s="220" t="s">
        <v>234</v>
      </c>
      <c r="G42" s="221" t="s">
        <v>208</v>
      </c>
      <c r="H42" s="37" t="s">
        <v>232</v>
      </c>
      <c r="I42" s="222" t="s">
        <v>164</v>
      </c>
      <c r="J42" s="35" t="s">
        <v>27</v>
      </c>
      <c r="K42" s="223" t="s">
        <v>233</v>
      </c>
      <c r="L42" s="39"/>
      <c r="M42" s="35"/>
      <c r="N42" s="84"/>
    </row>
    <row r="43" customFormat="false" ht="14.25" hidden="false" customHeight="true" outlineLevel="0" collapsed="false">
      <c r="A43" s="224" t="s">
        <v>226</v>
      </c>
      <c r="B43" s="77" t="s">
        <v>16</v>
      </c>
      <c r="C43" s="42" t="n">
        <f aca="false">C39+7</f>
        <v>16</v>
      </c>
      <c r="D43" s="225"/>
      <c r="E43" s="175" t="s">
        <v>235</v>
      </c>
      <c r="F43" s="178" t="s">
        <v>236</v>
      </c>
      <c r="G43" s="46" t="s">
        <v>208</v>
      </c>
      <c r="H43" s="45" t="s">
        <v>237</v>
      </c>
      <c r="I43" s="215" t="s">
        <v>164</v>
      </c>
      <c r="J43" s="46" t="s">
        <v>27</v>
      </c>
      <c r="K43" s="215" t="s">
        <v>238</v>
      </c>
      <c r="L43" s="41"/>
      <c r="M43" s="46"/>
      <c r="N43" s="41"/>
    </row>
    <row r="44" customFormat="false" ht="12.75" hidden="false" customHeight="false" outlineLevel="0" collapsed="false">
      <c r="A44" s="8" t="s">
        <v>226</v>
      </c>
      <c r="B44" s="43" t="s">
        <v>22</v>
      </c>
      <c r="C44" s="79" t="n">
        <f aca="false">C43+1</f>
        <v>17</v>
      </c>
      <c r="D44" s="175"/>
      <c r="E44" s="175" t="s">
        <v>235</v>
      </c>
      <c r="F44" s="176" t="s">
        <v>239</v>
      </c>
      <c r="G44" s="226" t="s">
        <v>208</v>
      </c>
      <c r="H44" s="21" t="s">
        <v>237</v>
      </c>
      <c r="I44" s="215" t="s">
        <v>164</v>
      </c>
      <c r="J44" s="19" t="s">
        <v>33</v>
      </c>
      <c r="K44" s="227" t="s">
        <v>238</v>
      </c>
      <c r="L44" s="12"/>
      <c r="M44" s="46"/>
      <c r="N44" s="12"/>
    </row>
    <row r="45" customFormat="false" ht="12.75" hidden="false" customHeight="false" outlineLevel="0" collapsed="false">
      <c r="A45" s="8" t="s">
        <v>226</v>
      </c>
      <c r="B45" s="48" t="s">
        <v>31</v>
      </c>
      <c r="C45" s="79" t="n">
        <f aca="false">C44+1</f>
        <v>18</v>
      </c>
      <c r="D45" s="175"/>
      <c r="E45" s="175" t="s">
        <v>235</v>
      </c>
      <c r="F45" s="176" t="s">
        <v>240</v>
      </c>
      <c r="G45" s="226" t="s">
        <v>208</v>
      </c>
      <c r="H45" s="21" t="s">
        <v>241</v>
      </c>
      <c r="I45" s="215" t="s">
        <v>164</v>
      </c>
      <c r="J45" s="165" t="s">
        <v>27</v>
      </c>
      <c r="K45" s="215" t="s">
        <v>242</v>
      </c>
      <c r="L45" s="96"/>
      <c r="M45" s="183" t="s">
        <v>219</v>
      </c>
      <c r="N45" s="41" t="s">
        <v>64</v>
      </c>
    </row>
    <row r="46" customFormat="false" ht="13.5" hidden="false" customHeight="false" outlineLevel="0" collapsed="false">
      <c r="A46" s="30" t="s">
        <v>226</v>
      </c>
      <c r="B46" s="31" t="s">
        <v>34</v>
      </c>
      <c r="C46" s="32" t="n">
        <f aca="false">C45+1</f>
        <v>19</v>
      </c>
      <c r="D46" s="31"/>
      <c r="E46" s="31" t="s">
        <v>235</v>
      </c>
      <c r="F46" s="220" t="s">
        <v>36</v>
      </c>
      <c r="G46" s="228" t="s">
        <v>208</v>
      </c>
      <c r="H46" s="37" t="s">
        <v>241</v>
      </c>
      <c r="I46" s="223" t="s">
        <v>164</v>
      </c>
      <c r="J46" s="35" t="s">
        <v>33</v>
      </c>
      <c r="K46" s="223" t="s">
        <v>242</v>
      </c>
      <c r="L46" s="229"/>
      <c r="M46" s="35"/>
      <c r="N46" s="39"/>
    </row>
    <row r="47" customFormat="false" ht="13.5" hidden="false" customHeight="false" outlineLevel="0" collapsed="false">
      <c r="A47" s="125" t="s">
        <v>226</v>
      </c>
      <c r="B47" s="126" t="s">
        <v>16</v>
      </c>
      <c r="C47" s="127" t="n">
        <f aca="false">C43+7</f>
        <v>23</v>
      </c>
      <c r="D47" s="126"/>
      <c r="E47" s="126"/>
      <c r="F47" s="127" t="s">
        <v>243</v>
      </c>
      <c r="G47" s="127"/>
      <c r="H47" s="127"/>
      <c r="I47" s="230"/>
      <c r="J47" s="127"/>
      <c r="K47" s="127"/>
      <c r="L47" s="126"/>
      <c r="M47" s="127"/>
      <c r="N47" s="231" t="s">
        <v>244</v>
      </c>
    </row>
    <row r="48" customFormat="false" ht="12.75" hidden="false" customHeight="false" outlineLevel="0" collapsed="false">
      <c r="A48" s="8" t="s">
        <v>226</v>
      </c>
      <c r="B48" s="61" t="s">
        <v>22</v>
      </c>
      <c r="C48" s="163" t="n">
        <f aca="false">C47+1</f>
        <v>24</v>
      </c>
      <c r="D48" s="61"/>
      <c r="E48" s="163" t="s">
        <v>245</v>
      </c>
      <c r="F48" s="108" t="s">
        <v>246</v>
      </c>
      <c r="G48" s="139" t="s">
        <v>247</v>
      </c>
      <c r="H48" s="45" t="s">
        <v>248</v>
      </c>
      <c r="I48" s="215" t="s">
        <v>164</v>
      </c>
      <c r="J48" s="19" t="s">
        <v>95</v>
      </c>
      <c r="K48" s="45" t="s">
        <v>249</v>
      </c>
      <c r="L48" s="12"/>
      <c r="M48" s="28"/>
      <c r="N48" s="41"/>
    </row>
    <row r="49" customFormat="false" ht="12.75" hidden="false" customHeight="false" outlineLevel="0" collapsed="false">
      <c r="A49" s="8" t="s">
        <v>226</v>
      </c>
      <c r="B49" s="61" t="s">
        <v>31</v>
      </c>
      <c r="C49" s="163" t="n">
        <f aca="false">C48+1</f>
        <v>25</v>
      </c>
      <c r="D49" s="61"/>
      <c r="E49" s="163" t="s">
        <v>245</v>
      </c>
      <c r="F49" s="111" t="s">
        <v>250</v>
      </c>
      <c r="G49" s="139" t="s">
        <v>247</v>
      </c>
      <c r="H49" s="45" t="s">
        <v>248</v>
      </c>
      <c r="I49" s="215" t="s">
        <v>164</v>
      </c>
      <c r="J49" s="165" t="s">
        <v>98</v>
      </c>
      <c r="K49" s="45" t="s">
        <v>249</v>
      </c>
      <c r="L49" s="12"/>
      <c r="M49" s="28"/>
      <c r="N49" s="12"/>
    </row>
    <row r="50" customFormat="false" ht="13.5" hidden="false" customHeight="false" outlineLevel="0" collapsed="false">
      <c r="A50" s="30" t="s">
        <v>226</v>
      </c>
      <c r="B50" s="31" t="s">
        <v>34</v>
      </c>
      <c r="C50" s="232" t="n">
        <f aca="false">C49+1</f>
        <v>26</v>
      </c>
      <c r="D50" s="64"/>
      <c r="E50" s="232" t="s">
        <v>245</v>
      </c>
      <c r="F50" s="105" t="s">
        <v>251</v>
      </c>
      <c r="G50" s="143" t="s">
        <v>247</v>
      </c>
      <c r="H50" s="37" t="s">
        <v>248</v>
      </c>
      <c r="I50" s="223" t="s">
        <v>164</v>
      </c>
      <c r="J50" s="35" t="s">
        <v>101</v>
      </c>
      <c r="K50" s="37" t="s">
        <v>249</v>
      </c>
      <c r="L50" s="39"/>
      <c r="M50" s="50"/>
      <c r="N50" s="39"/>
    </row>
    <row r="51" customFormat="false" ht="13.5" hidden="false" customHeight="false" outlineLevel="0" collapsed="false">
      <c r="A51" s="85" t="s">
        <v>226</v>
      </c>
      <c r="B51" s="43" t="s">
        <v>16</v>
      </c>
      <c r="C51" s="42" t="n">
        <f aca="false">C47+7</f>
        <v>30</v>
      </c>
      <c r="D51" s="43"/>
      <c r="E51" s="180" t="s">
        <v>245</v>
      </c>
      <c r="F51" s="108" t="s">
        <v>252</v>
      </c>
      <c r="G51" s="110" t="s">
        <v>247</v>
      </c>
      <c r="H51" s="45" t="s">
        <v>248</v>
      </c>
      <c r="I51" s="45" t="s">
        <v>164</v>
      </c>
      <c r="J51" s="46" t="s">
        <v>91</v>
      </c>
      <c r="K51" s="45" t="s">
        <v>249</v>
      </c>
      <c r="L51" s="41"/>
      <c r="M51" s="233"/>
      <c r="N51" s="41"/>
    </row>
    <row r="52" customFormat="false" ht="12.75" hidden="false" customHeight="false" outlineLevel="0" collapsed="false">
      <c r="A52" s="70" t="s">
        <v>253</v>
      </c>
      <c r="B52" s="87" t="s">
        <v>22</v>
      </c>
      <c r="C52" s="88" t="n">
        <v>1</v>
      </c>
      <c r="D52" s="87"/>
      <c r="E52" s="87"/>
      <c r="F52" s="127" t="s">
        <v>243</v>
      </c>
      <c r="G52" s="234"/>
      <c r="H52" s="127"/>
      <c r="I52" s="127"/>
      <c r="J52" s="127"/>
      <c r="K52" s="127"/>
      <c r="L52" s="126"/>
      <c r="M52" s="127"/>
      <c r="N52" s="126" t="s">
        <v>254</v>
      </c>
    </row>
    <row r="53" customFormat="false" ht="12.75" hidden="false" customHeight="false" outlineLevel="0" collapsed="false">
      <c r="A53" s="14" t="s">
        <v>253</v>
      </c>
      <c r="B53" s="12" t="s">
        <v>31</v>
      </c>
      <c r="C53" s="163" t="n">
        <f aca="false">C52+1</f>
        <v>2</v>
      </c>
      <c r="D53" s="61"/>
      <c r="E53" s="61" t="s">
        <v>245</v>
      </c>
      <c r="F53" s="111" t="s">
        <v>255</v>
      </c>
      <c r="G53" s="139" t="s">
        <v>256</v>
      </c>
      <c r="H53" s="235" t="s">
        <v>257</v>
      </c>
      <c r="I53" s="235" t="s">
        <v>164</v>
      </c>
      <c r="J53" s="155" t="s">
        <v>27</v>
      </c>
      <c r="K53" s="236" t="s">
        <v>258</v>
      </c>
      <c r="L53" s="12"/>
      <c r="M53" s="28"/>
      <c r="N53" s="12"/>
    </row>
    <row r="54" customFormat="false" ht="13.5" hidden="false" customHeight="false" outlineLevel="0" collapsed="false">
      <c r="A54" s="52" t="s">
        <v>253</v>
      </c>
      <c r="B54" s="39" t="s">
        <v>34</v>
      </c>
      <c r="C54" s="232" t="n">
        <f aca="false">C53+1</f>
        <v>3</v>
      </c>
      <c r="D54" s="64"/>
      <c r="E54" s="64" t="s">
        <v>245</v>
      </c>
      <c r="F54" s="142" t="s">
        <v>259</v>
      </c>
      <c r="G54" s="143" t="s">
        <v>256</v>
      </c>
      <c r="H54" s="237" t="s">
        <v>257</v>
      </c>
      <c r="I54" s="237" t="s">
        <v>164</v>
      </c>
      <c r="J54" s="238" t="s">
        <v>33</v>
      </c>
      <c r="K54" s="239" t="s">
        <v>260</v>
      </c>
      <c r="L54" s="39"/>
      <c r="M54" s="50"/>
      <c r="N54" s="39"/>
    </row>
    <row r="55" customFormat="false" ht="13.5" hidden="false" customHeight="false" outlineLevel="0" collapsed="false">
      <c r="A55" s="85" t="s">
        <v>253</v>
      </c>
      <c r="B55" s="43" t="s">
        <v>16</v>
      </c>
      <c r="C55" s="42" t="n">
        <v>7</v>
      </c>
      <c r="D55" s="43"/>
      <c r="E55" s="41" t="s">
        <v>245</v>
      </c>
      <c r="F55" s="146" t="s">
        <v>261</v>
      </c>
      <c r="G55" s="147" t="s">
        <v>256</v>
      </c>
      <c r="H55" s="240" t="s">
        <v>257</v>
      </c>
      <c r="I55" s="240" t="s">
        <v>164</v>
      </c>
      <c r="J55" s="153" t="s">
        <v>27</v>
      </c>
      <c r="K55" s="241" t="s">
        <v>258</v>
      </c>
      <c r="L55" s="41"/>
      <c r="M55" s="47"/>
      <c r="N55" s="41"/>
    </row>
    <row r="56" customFormat="false" ht="12.75" hidden="false" customHeight="false" outlineLevel="0" collapsed="false">
      <c r="A56" s="14" t="s">
        <v>253</v>
      </c>
      <c r="B56" s="12" t="s">
        <v>22</v>
      </c>
      <c r="C56" s="163" t="n">
        <f aca="false">C55+1</f>
        <v>8</v>
      </c>
      <c r="D56" s="61"/>
      <c r="E56" s="61" t="s">
        <v>245</v>
      </c>
      <c r="F56" s="146" t="s">
        <v>262</v>
      </c>
      <c r="G56" s="147" t="s">
        <v>256</v>
      </c>
      <c r="H56" s="240" t="s">
        <v>257</v>
      </c>
      <c r="I56" s="240" t="s">
        <v>164</v>
      </c>
      <c r="J56" s="153" t="s">
        <v>33</v>
      </c>
      <c r="K56" s="241" t="s">
        <v>258</v>
      </c>
      <c r="L56" s="41"/>
      <c r="M56" s="47"/>
      <c r="N56" s="41"/>
    </row>
    <row r="57" customFormat="false" ht="12.75" hidden="false" customHeight="false" outlineLevel="0" collapsed="false">
      <c r="A57" s="14" t="s">
        <v>253</v>
      </c>
      <c r="B57" s="48" t="s">
        <v>31</v>
      </c>
      <c r="C57" s="79" t="n">
        <f aca="false">C56+1</f>
        <v>9</v>
      </c>
      <c r="D57" s="48"/>
      <c r="E57" s="61" t="s">
        <v>245</v>
      </c>
      <c r="F57" s="146" t="s">
        <v>263</v>
      </c>
      <c r="G57" s="139" t="s">
        <v>247</v>
      </c>
      <c r="H57" s="235" t="s">
        <v>264</v>
      </c>
      <c r="I57" s="235" t="s">
        <v>164</v>
      </c>
      <c r="J57" s="155" t="s">
        <v>27</v>
      </c>
      <c r="K57" s="236" t="s">
        <v>258</v>
      </c>
      <c r="L57" s="12"/>
      <c r="M57" s="28"/>
      <c r="N57" s="12"/>
    </row>
    <row r="58" customFormat="false" ht="13.5" hidden="false" customHeight="false" outlineLevel="0" collapsed="false">
      <c r="A58" s="52" t="s">
        <v>253</v>
      </c>
      <c r="B58" s="39" t="s">
        <v>34</v>
      </c>
      <c r="C58" s="232" t="n">
        <f aca="false">C57+1</f>
        <v>10</v>
      </c>
      <c r="D58" s="64"/>
      <c r="E58" s="64" t="s">
        <v>245</v>
      </c>
      <c r="F58" s="142" t="s">
        <v>265</v>
      </c>
      <c r="G58" s="143" t="s">
        <v>247</v>
      </c>
      <c r="H58" s="237" t="s">
        <v>264</v>
      </c>
      <c r="I58" s="237" t="s">
        <v>164</v>
      </c>
      <c r="J58" s="238" t="s">
        <v>33</v>
      </c>
      <c r="K58" s="239" t="s">
        <v>260</v>
      </c>
      <c r="L58" s="39"/>
      <c r="M58" s="50"/>
      <c r="N58" s="39"/>
    </row>
    <row r="59" customFormat="false" ht="13.5" hidden="false" customHeight="false" outlineLevel="0" collapsed="false">
      <c r="A59" s="85" t="s">
        <v>253</v>
      </c>
      <c r="B59" s="41" t="s">
        <v>16</v>
      </c>
      <c r="C59" s="42" t="n">
        <f aca="false">C55+7</f>
        <v>14</v>
      </c>
      <c r="D59" s="41"/>
      <c r="E59" s="41" t="s">
        <v>245</v>
      </c>
      <c r="F59" s="146" t="s">
        <v>266</v>
      </c>
      <c r="G59" s="147" t="s">
        <v>247</v>
      </c>
      <c r="H59" s="240" t="s">
        <v>9</v>
      </c>
      <c r="I59" s="240" t="s">
        <v>164</v>
      </c>
      <c r="J59" s="153" t="s">
        <v>27</v>
      </c>
      <c r="K59" s="241" t="s">
        <v>267</v>
      </c>
      <c r="L59" s="41"/>
      <c r="M59" s="47"/>
      <c r="N59" s="242"/>
    </row>
    <row r="60" customFormat="false" ht="12.75" hidden="false" customHeight="false" outlineLevel="0" collapsed="false">
      <c r="A60" s="14" t="s">
        <v>253</v>
      </c>
      <c r="B60" s="12" t="s">
        <v>22</v>
      </c>
      <c r="C60" s="163" t="n">
        <f aca="false">C59+1</f>
        <v>15</v>
      </c>
      <c r="D60" s="61"/>
      <c r="E60" s="61" t="s">
        <v>245</v>
      </c>
      <c r="F60" s="146" t="s">
        <v>268</v>
      </c>
      <c r="G60" s="147" t="s">
        <v>247</v>
      </c>
      <c r="H60" s="235" t="s">
        <v>9</v>
      </c>
      <c r="I60" s="235" t="s">
        <v>164</v>
      </c>
      <c r="J60" s="155" t="s">
        <v>33</v>
      </c>
      <c r="K60" s="236" t="s">
        <v>269</v>
      </c>
      <c r="L60" s="12"/>
      <c r="M60" s="139"/>
      <c r="N60" s="12"/>
    </row>
    <row r="61" customFormat="false" ht="12.75" hidden="false" customHeight="false" outlineLevel="0" collapsed="false">
      <c r="A61" s="14" t="s">
        <v>253</v>
      </c>
      <c r="B61" s="12" t="s">
        <v>31</v>
      </c>
      <c r="C61" s="163" t="n">
        <f aca="false">C60+1</f>
        <v>16</v>
      </c>
      <c r="D61" s="61"/>
      <c r="E61" s="61" t="s">
        <v>270</v>
      </c>
      <c r="F61" s="146" t="s">
        <v>271</v>
      </c>
      <c r="G61" s="139" t="s">
        <v>256</v>
      </c>
      <c r="H61" s="235" t="s">
        <v>9</v>
      </c>
      <c r="I61" s="235" t="s">
        <v>164</v>
      </c>
      <c r="J61" s="139" t="s">
        <v>27</v>
      </c>
      <c r="K61" s="236" t="s">
        <v>272</v>
      </c>
      <c r="L61" s="12"/>
      <c r="M61" s="139"/>
      <c r="N61" s="12"/>
    </row>
    <row r="62" customFormat="false" ht="13.5" hidden="false" customHeight="false" outlineLevel="0" collapsed="false">
      <c r="A62" s="52" t="s">
        <v>253</v>
      </c>
      <c r="B62" s="39" t="s">
        <v>34</v>
      </c>
      <c r="C62" s="232" t="n">
        <f aca="false">C61+1</f>
        <v>17</v>
      </c>
      <c r="D62" s="64"/>
      <c r="E62" s="64" t="s">
        <v>270</v>
      </c>
      <c r="F62" s="142" t="s">
        <v>273</v>
      </c>
      <c r="G62" s="143" t="s">
        <v>256</v>
      </c>
      <c r="H62" s="237" t="s">
        <v>9</v>
      </c>
      <c r="I62" s="237" t="s">
        <v>164</v>
      </c>
      <c r="J62" s="143" t="s">
        <v>33</v>
      </c>
      <c r="K62" s="239" t="s">
        <v>272</v>
      </c>
      <c r="L62" s="243"/>
      <c r="M62" s="244" t="s">
        <v>274</v>
      </c>
      <c r="N62" s="39" t="s">
        <v>64</v>
      </c>
    </row>
    <row r="63" customFormat="false" ht="13.5" hidden="false" customHeight="false" outlineLevel="0" collapsed="false">
      <c r="A63" s="85" t="s">
        <v>253</v>
      </c>
      <c r="B63" s="41" t="s">
        <v>16</v>
      </c>
      <c r="C63" s="42" t="n">
        <f aca="false">C59+7</f>
        <v>21</v>
      </c>
      <c r="D63" s="41"/>
      <c r="E63" s="41" t="s">
        <v>270</v>
      </c>
      <c r="F63" s="146" t="s">
        <v>54</v>
      </c>
      <c r="G63" s="147"/>
      <c r="H63" s="147"/>
      <c r="I63" s="147"/>
      <c r="J63" s="147"/>
      <c r="K63" s="245"/>
      <c r="L63" s="94"/>
      <c r="M63" s="147"/>
      <c r="N63" s="242"/>
    </row>
    <row r="64" customFormat="false" ht="12.75" hidden="false" customHeight="false" outlineLevel="0" collapsed="false">
      <c r="A64" s="14" t="s">
        <v>253</v>
      </c>
      <c r="B64" s="12" t="s">
        <v>22</v>
      </c>
      <c r="C64" s="163" t="n">
        <f aca="false">C63+1</f>
        <v>22</v>
      </c>
      <c r="D64" s="61"/>
      <c r="E64" s="61" t="s">
        <v>270</v>
      </c>
      <c r="F64" s="146" t="s">
        <v>54</v>
      </c>
      <c r="G64" s="246"/>
      <c r="H64" s="247" t="s">
        <v>275</v>
      </c>
      <c r="I64" s="139"/>
      <c r="J64" s="139"/>
      <c r="K64" s="248"/>
      <c r="L64" s="117"/>
      <c r="M64" s="139"/>
      <c r="N64" s="12"/>
    </row>
    <row r="65" customFormat="false" ht="12.75" hidden="false" customHeight="false" outlineLevel="0" collapsed="false">
      <c r="A65" s="14" t="s">
        <v>253</v>
      </c>
      <c r="B65" s="12" t="s">
        <v>31</v>
      </c>
      <c r="C65" s="163" t="n">
        <f aca="false">C64+1</f>
        <v>23</v>
      </c>
      <c r="D65" s="61"/>
      <c r="E65" s="61" t="s">
        <v>270</v>
      </c>
      <c r="F65" s="146" t="s">
        <v>54</v>
      </c>
      <c r="G65" s="139"/>
      <c r="H65" s="235"/>
      <c r="I65" s="235"/>
      <c r="J65" s="139"/>
      <c r="K65" s="236"/>
      <c r="L65" s="117"/>
      <c r="M65" s="139"/>
      <c r="N65" s="12"/>
    </row>
    <row r="66" customFormat="false" ht="13.5" hidden="false" customHeight="false" outlineLevel="0" collapsed="false">
      <c r="A66" s="52" t="s">
        <v>253</v>
      </c>
      <c r="B66" s="39" t="s">
        <v>34</v>
      </c>
      <c r="C66" s="232" t="n">
        <f aca="false">C65+1</f>
        <v>24</v>
      </c>
      <c r="D66" s="64"/>
      <c r="E66" s="64" t="s">
        <v>270</v>
      </c>
      <c r="F66" s="146" t="s">
        <v>54</v>
      </c>
      <c r="G66" s="143"/>
      <c r="H66" s="237"/>
      <c r="I66" s="237"/>
      <c r="J66" s="143"/>
      <c r="K66" s="239"/>
      <c r="L66" s="243"/>
      <c r="M66" s="143"/>
      <c r="N66" s="249"/>
    </row>
    <row r="67" customFormat="false" ht="17.25" hidden="false" customHeight="false" outlineLevel="0" collapsed="false">
      <c r="A67" s="118" t="s">
        <v>253</v>
      </c>
      <c r="B67" s="250" t="s">
        <v>16</v>
      </c>
      <c r="C67" s="251" t="n">
        <v>28</v>
      </c>
      <c r="D67" s="250"/>
      <c r="E67" s="250"/>
      <c r="F67" s="252" t="s">
        <v>276</v>
      </c>
      <c r="G67" s="253"/>
      <c r="H67" s="250"/>
      <c r="I67" s="250"/>
      <c r="J67" s="254" t="s">
        <v>277</v>
      </c>
      <c r="K67" s="124"/>
      <c r="L67" s="120"/>
      <c r="M67" s="255"/>
      <c r="N67" s="124"/>
    </row>
    <row r="68" s="13" customFormat="true" ht="13.5" hidden="false" customHeight="false" outlineLevel="0" collapsed="false">
      <c r="A68" s="85"/>
      <c r="B68" s="57"/>
      <c r="C68" s="256"/>
      <c r="D68" s="57"/>
      <c r="E68" s="57"/>
      <c r="F68" s="57"/>
      <c r="G68" s="256"/>
      <c r="H68" s="57"/>
      <c r="I68" s="57"/>
      <c r="J68" s="256"/>
      <c r="K68" s="257"/>
      <c r="L68" s="57"/>
      <c r="M68" s="256"/>
      <c r="N68" s="41"/>
    </row>
    <row r="69" s="13" customFormat="true" ht="12.75" hidden="false" customHeight="false" outlineLevel="0" collapsed="false">
      <c r="A69" s="85"/>
      <c r="B69" s="57"/>
      <c r="C69" s="256"/>
      <c r="D69" s="57"/>
      <c r="E69" s="57"/>
      <c r="F69" s="57"/>
      <c r="G69" s="256"/>
      <c r="H69" s="57"/>
      <c r="I69" s="57"/>
      <c r="J69" s="256"/>
      <c r="K69" s="257"/>
      <c r="L69" s="57"/>
      <c r="M69" s="256"/>
      <c r="N69" s="26"/>
    </row>
    <row r="70" s="13" customFormat="true" ht="12.75" hidden="false" customHeight="false" outlineLevel="0" collapsed="false">
      <c r="A70" s="85"/>
      <c r="B70" s="57"/>
      <c r="C70" s="256"/>
      <c r="D70" s="57"/>
      <c r="E70" s="57"/>
      <c r="F70" s="57"/>
      <c r="G70" s="256"/>
      <c r="H70" s="57"/>
      <c r="I70" s="57"/>
      <c r="J70" s="256"/>
      <c r="K70" s="257"/>
      <c r="L70" s="57"/>
      <c r="M70" s="256"/>
      <c r="N70" s="26"/>
    </row>
    <row r="71" s="13" customFormat="true" ht="12.75" hidden="false" customHeight="false" outlineLevel="0" collapsed="false">
      <c r="A71" s="85"/>
      <c r="B71" s="57"/>
      <c r="C71" s="256"/>
      <c r="D71" s="57"/>
      <c r="E71" s="57"/>
      <c r="F71" s="57"/>
      <c r="G71" s="256"/>
      <c r="H71" s="57"/>
      <c r="I71" s="57"/>
      <c r="J71" s="256"/>
      <c r="K71" s="257"/>
      <c r="L71" s="57"/>
      <c r="M71" s="256"/>
      <c r="N71" s="26"/>
    </row>
    <row r="72" s="13" customFormat="true" ht="12.75" hidden="false" customHeight="false" outlineLevel="0" collapsed="false">
      <c r="A72" s="85"/>
      <c r="B72" s="57"/>
      <c r="C72" s="256"/>
      <c r="D72" s="57"/>
      <c r="E72" s="57"/>
      <c r="F72" s="57"/>
      <c r="G72" s="256"/>
      <c r="H72" s="57"/>
      <c r="I72" s="57"/>
      <c r="J72" s="256"/>
      <c r="K72" s="257"/>
      <c r="L72" s="57"/>
      <c r="M72" s="256"/>
      <c r="N72" s="26"/>
    </row>
    <row r="73" s="13" customFormat="true" ht="12.75" hidden="false" customHeight="false" outlineLevel="0" collapsed="false">
      <c r="A73" s="85"/>
      <c r="B73" s="57"/>
      <c r="C73" s="256"/>
      <c r="D73" s="57"/>
      <c r="E73" s="57"/>
      <c r="F73" s="57"/>
      <c r="G73" s="256"/>
      <c r="H73" s="57"/>
      <c r="I73" s="57"/>
      <c r="J73" s="256"/>
      <c r="K73" s="257"/>
      <c r="L73" s="57"/>
      <c r="M73" s="256"/>
      <c r="N73" s="26"/>
    </row>
    <row r="74" s="13" customFormat="true" ht="12.75" hidden="false" customHeight="false" outlineLevel="0" collapsed="false">
      <c r="A74" s="85"/>
      <c r="B74" s="57"/>
      <c r="C74" s="256"/>
      <c r="D74" s="57"/>
      <c r="E74" s="57"/>
      <c r="F74" s="57"/>
      <c r="G74" s="256"/>
      <c r="H74" s="57"/>
      <c r="I74" s="57"/>
      <c r="J74" s="256"/>
      <c r="K74" s="257"/>
      <c r="L74" s="57"/>
      <c r="M74" s="256"/>
      <c r="N74" s="26"/>
    </row>
    <row r="75" s="13" customFormat="true" ht="12.75" hidden="false" customHeight="false" outlineLevel="0" collapsed="false">
      <c r="A75" s="85"/>
      <c r="B75" s="57"/>
      <c r="C75" s="256"/>
      <c r="D75" s="57"/>
      <c r="E75" s="57"/>
      <c r="F75" s="57"/>
      <c r="G75" s="256"/>
      <c r="H75" s="57"/>
      <c r="I75" s="57"/>
      <c r="J75" s="256"/>
      <c r="K75" s="257"/>
      <c r="L75" s="57"/>
      <c r="M75" s="256"/>
      <c r="N75" s="26"/>
    </row>
    <row r="76" s="13" customFormat="true" ht="12.75" hidden="false" customHeight="false" outlineLevel="0" collapsed="false">
      <c r="A76" s="85"/>
      <c r="B76" s="57"/>
      <c r="C76" s="256"/>
      <c r="D76" s="57"/>
      <c r="E76" s="57"/>
      <c r="F76" s="57"/>
      <c r="G76" s="256"/>
      <c r="H76" s="57"/>
      <c r="I76" s="57"/>
      <c r="J76" s="256"/>
      <c r="K76" s="257"/>
      <c r="L76" s="57"/>
      <c r="M76" s="256"/>
      <c r="N76" s="26"/>
    </row>
    <row r="77" customFormat="false" ht="12.75" hidden="false" customHeight="false" outlineLevel="0" collapsed="false">
      <c r="B77" s="12"/>
      <c r="C77" s="28"/>
      <c r="D77" s="12"/>
      <c r="E77" s="12"/>
      <c r="F77" s="12"/>
      <c r="G77" s="28"/>
      <c r="H77" s="12"/>
      <c r="I77" s="12"/>
      <c r="J77" s="28"/>
      <c r="K77" s="12"/>
      <c r="L77" s="12"/>
      <c r="M77" s="28"/>
      <c r="N77" s="26"/>
    </row>
    <row r="78" customFormat="false" ht="12.75" hidden="false" customHeight="false" outlineLevel="0" collapsed="false">
      <c r="B78" s="12"/>
      <c r="C78" s="28"/>
      <c r="D78" s="12"/>
      <c r="E78" s="12"/>
      <c r="F78" s="12"/>
      <c r="G78" s="28"/>
      <c r="H78" s="12"/>
      <c r="I78" s="12"/>
      <c r="J78" s="28"/>
      <c r="K78" s="12"/>
      <c r="L78" s="12"/>
      <c r="M78" s="28"/>
      <c r="N78" s="12"/>
    </row>
    <row r="79" customFormat="false" ht="15.75" hidden="false" customHeight="false" outlineLevel="0" collapsed="false">
      <c r="A79" s="258"/>
      <c r="B79" s="259"/>
      <c r="C79" s="78"/>
      <c r="D79" s="259"/>
      <c r="E79" s="259"/>
      <c r="F79" s="259"/>
      <c r="G79" s="78"/>
      <c r="H79" s="259"/>
      <c r="I79" s="259"/>
      <c r="J79" s="78"/>
      <c r="K79" s="259"/>
      <c r="L79" s="259"/>
      <c r="M79" s="78"/>
      <c r="N79" s="12"/>
    </row>
    <row r="80" customFormat="false" ht="12.75" hidden="false" customHeight="false" outlineLevel="0" collapsed="false">
      <c r="B80" s="259"/>
      <c r="C80" s="78"/>
      <c r="D80" s="259"/>
      <c r="E80" s="259"/>
      <c r="F80" s="259"/>
      <c r="G80" s="78"/>
      <c r="H80" s="259"/>
      <c r="I80" s="259"/>
      <c r="J80" s="78"/>
      <c r="K80" s="259"/>
      <c r="L80" s="259"/>
      <c r="M80" s="78"/>
    </row>
  </sheetData>
  <printOptions headings="false" gridLines="true" gridLinesSet="true" horizontalCentered="true" verticalCentered="false"/>
  <pageMargins left="0.196527777777778" right="0.196527777777778" top="0.196527777777778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0.99"/>
    <col collapsed="false" customWidth="true" hidden="false" outlineLevel="0" max="3" min="3" style="0" width="21.84"/>
    <col collapsed="false" customWidth="true" hidden="false" outlineLevel="0" max="4" min="4" style="0" width="47.7"/>
  </cols>
  <sheetData>
    <row r="1" customFormat="false" ht="18.75" hidden="false" customHeight="false" outlineLevel="0" collapsed="false">
      <c r="A1" s="260" t="s">
        <v>278</v>
      </c>
      <c r="B1" s="261"/>
      <c r="C1" s="261"/>
      <c r="D1" s="262" t="s">
        <v>279</v>
      </c>
    </row>
    <row r="2" customFormat="false" ht="30" hidden="false" customHeight="false" outlineLevel="0" collapsed="false">
      <c r="A2" s="263" t="s">
        <v>280</v>
      </c>
      <c r="B2" s="264" t="s">
        <v>281</v>
      </c>
      <c r="C2" s="264" t="s">
        <v>282</v>
      </c>
      <c r="D2" s="265" t="s">
        <v>283</v>
      </c>
    </row>
    <row r="3" customFormat="false" ht="15.75" hidden="false" customHeight="false" outlineLevel="0" collapsed="false">
      <c r="A3" s="266" t="s">
        <v>284</v>
      </c>
      <c r="B3" s="266" t="s">
        <v>285</v>
      </c>
      <c r="C3" s="266" t="s">
        <v>286</v>
      </c>
      <c r="D3" s="267" t="s">
        <v>287</v>
      </c>
    </row>
    <row r="4" customFormat="false" ht="15.75" hidden="false" customHeight="false" outlineLevel="0" collapsed="false">
      <c r="A4" s="266" t="s">
        <v>288</v>
      </c>
      <c r="B4" s="266" t="s">
        <v>289</v>
      </c>
      <c r="C4" s="266" t="s">
        <v>290</v>
      </c>
      <c r="D4" s="267" t="s">
        <v>291</v>
      </c>
    </row>
    <row r="5" customFormat="false" ht="15.75" hidden="false" customHeight="false" outlineLevel="0" collapsed="false">
      <c r="A5" s="266" t="s">
        <v>292</v>
      </c>
      <c r="B5" s="266" t="s">
        <v>293</v>
      </c>
      <c r="C5" s="266" t="s">
        <v>294</v>
      </c>
      <c r="D5" s="267" t="s">
        <v>295</v>
      </c>
    </row>
    <row r="6" customFormat="false" ht="15.75" hidden="false" customHeight="false" outlineLevel="0" collapsed="false">
      <c r="A6" s="268" t="s">
        <v>296</v>
      </c>
      <c r="B6" s="266"/>
      <c r="C6" s="266"/>
      <c r="D6" s="269"/>
    </row>
    <row r="7" customFormat="false" ht="15.75" hidden="false" customHeight="false" outlineLevel="0" collapsed="false">
      <c r="A7" s="270" t="s">
        <v>297</v>
      </c>
      <c r="B7" s="266"/>
      <c r="C7" s="266"/>
      <c r="D7" s="269"/>
    </row>
    <row r="8" customFormat="false" ht="15.75" hidden="false" customHeight="false" outlineLevel="0" collapsed="false">
      <c r="A8" s="266" t="s">
        <v>298</v>
      </c>
      <c r="B8" s="266" t="s">
        <v>299</v>
      </c>
      <c r="C8" s="266" t="s">
        <v>300</v>
      </c>
      <c r="D8" s="267" t="s">
        <v>301</v>
      </c>
    </row>
    <row r="9" customFormat="false" ht="15.75" hidden="false" customHeight="false" outlineLevel="0" collapsed="false">
      <c r="A9" s="266" t="s">
        <v>302</v>
      </c>
      <c r="B9" s="266" t="s">
        <v>303</v>
      </c>
      <c r="C9" s="266" t="s">
        <v>304</v>
      </c>
      <c r="D9" s="267" t="s">
        <v>305</v>
      </c>
    </row>
    <row r="10" customFormat="false" ht="15.75" hidden="false" customHeight="false" outlineLevel="0" collapsed="false">
      <c r="A10" s="266" t="s">
        <v>306</v>
      </c>
      <c r="B10" s="266" t="s">
        <v>307</v>
      </c>
      <c r="C10" s="266" t="s">
        <v>308</v>
      </c>
      <c r="D10" s="267" t="s">
        <v>309</v>
      </c>
    </row>
    <row r="11" customFormat="false" ht="15" hidden="false" customHeight="true" outlineLevel="0" collapsed="false">
      <c r="A11" s="266" t="s">
        <v>310</v>
      </c>
      <c r="B11" s="266" t="s">
        <v>311</v>
      </c>
      <c r="C11" s="266" t="s">
        <v>312</v>
      </c>
      <c r="D11" s="267" t="s">
        <v>313</v>
      </c>
    </row>
    <row r="12" customFormat="false" ht="16.5" hidden="false" customHeight="false" outlineLevel="0" collapsed="false">
      <c r="A12" s="271" t="s">
        <v>314</v>
      </c>
      <c r="B12" s="272"/>
      <c r="C12" s="272"/>
      <c r="D12" s="273"/>
    </row>
    <row r="13" customFormat="false" ht="17.25" hidden="false" customHeight="false" outlineLevel="0" collapsed="false">
      <c r="A13" s="274" t="s">
        <v>315</v>
      </c>
      <c r="B13" s="275" t="s">
        <v>316</v>
      </c>
      <c r="C13" s="275" t="s">
        <v>316</v>
      </c>
      <c r="D13" s="276" t="s">
        <v>317</v>
      </c>
    </row>
    <row r="14" customFormat="false" ht="32.25" hidden="false" customHeight="false" outlineLevel="0" collapsed="false">
      <c r="A14" s="277" t="s">
        <v>318</v>
      </c>
      <c r="B14" s="277" t="s">
        <v>319</v>
      </c>
      <c r="C14" s="277" t="s">
        <v>319</v>
      </c>
      <c r="D14" s="278" t="s">
        <v>320</v>
      </c>
    </row>
    <row r="15" customFormat="false" ht="16.5" hidden="false" customHeight="false" outlineLevel="0" collapsed="false">
      <c r="A15" s="275" t="s">
        <v>321</v>
      </c>
      <c r="B15" s="275" t="s">
        <v>316</v>
      </c>
      <c r="C15" s="275" t="s">
        <v>316</v>
      </c>
      <c r="D15" s="279" t="s">
        <v>322</v>
      </c>
    </row>
    <row r="16" s="115" customFormat="true" ht="17.25" hidden="false" customHeight="false" outlineLevel="0" collapsed="false">
      <c r="A16" s="280" t="s">
        <v>323</v>
      </c>
      <c r="B16" s="280" t="s">
        <v>324</v>
      </c>
      <c r="C16" s="280" t="s">
        <v>324</v>
      </c>
      <c r="D16" s="281" t="s">
        <v>325</v>
      </c>
    </row>
    <row r="17" customFormat="false" ht="17.25" hidden="false" customHeight="false" outlineLevel="0" collapsed="false">
      <c r="A17" s="282" t="s">
        <v>326</v>
      </c>
      <c r="B17" s="282" t="s">
        <v>324</v>
      </c>
      <c r="C17" s="282" t="s">
        <v>324</v>
      </c>
      <c r="D17" s="283" t="s">
        <v>327</v>
      </c>
    </row>
    <row r="18" customFormat="false" ht="16.5" hidden="false" customHeight="false" outlineLevel="0" collapsed="false">
      <c r="A18" s="284" t="s">
        <v>328</v>
      </c>
      <c r="B18" s="43"/>
      <c r="C18" s="285"/>
      <c r="D18" s="41"/>
    </row>
    <row r="19" customFormat="false" ht="15.75" hidden="false" customHeight="false" outlineLevel="0" collapsed="false">
      <c r="A19" s="286" t="s">
        <v>329</v>
      </c>
      <c r="B19" s="48"/>
      <c r="C19" s="287"/>
      <c r="D19" s="288"/>
    </row>
    <row r="20" customFormat="false" ht="15.75" hidden="false" customHeight="false" outlineLevel="0" collapsed="false">
      <c r="A20" s="289"/>
      <c r="B20" s="290"/>
      <c r="C20" s="291"/>
      <c r="D20" s="288"/>
    </row>
    <row r="21" customFormat="false" ht="15.75" hidden="false" customHeight="false" outlineLevel="0" collapsed="false">
      <c r="A21" s="292" t="s">
        <v>330</v>
      </c>
      <c r="B21" s="292" t="s">
        <v>331</v>
      </c>
      <c r="C21" s="292" t="s">
        <v>332</v>
      </c>
      <c r="D21" s="293" t="s">
        <v>333</v>
      </c>
    </row>
    <row r="22" customFormat="false" ht="13.5" hidden="false" customHeight="false" outlineLevel="0" collapsed="false">
      <c r="A22" s="43" t="s">
        <v>334</v>
      </c>
      <c r="B22" s="43" t="s">
        <v>335</v>
      </c>
      <c r="C22" s="43" t="s">
        <v>19</v>
      </c>
      <c r="D22" s="294" t="s">
        <v>336</v>
      </c>
    </row>
    <row r="23" customFormat="false" ht="12.75" hidden="false" customHeight="false" outlineLevel="0" collapsed="false">
      <c r="A23" s="48" t="s">
        <v>337</v>
      </c>
      <c r="B23" s="48" t="s">
        <v>335</v>
      </c>
      <c r="C23" s="48" t="s">
        <v>124</v>
      </c>
      <c r="D23" s="295" t="s">
        <v>338</v>
      </c>
    </row>
    <row r="24" customFormat="false" ht="12.75" hidden="false" customHeight="false" outlineLevel="0" collapsed="false">
      <c r="A24" s="48" t="s">
        <v>339</v>
      </c>
      <c r="B24" s="48" t="s">
        <v>335</v>
      </c>
      <c r="C24" s="48" t="s">
        <v>177</v>
      </c>
      <c r="D24" s="296" t="s">
        <v>340</v>
      </c>
    </row>
    <row r="25" customFormat="false" ht="12.75" hidden="false" customHeight="false" outlineLevel="0" collapsed="false">
      <c r="A25" s="48" t="s">
        <v>341</v>
      </c>
      <c r="B25" s="48" t="s">
        <v>335</v>
      </c>
      <c r="C25" s="48" t="s">
        <v>161</v>
      </c>
      <c r="D25" s="297" t="s">
        <v>342</v>
      </c>
    </row>
    <row r="26" customFormat="false" ht="12.75" hidden="false" customHeight="false" outlineLevel="0" collapsed="false">
      <c r="A26" s="48" t="s">
        <v>343</v>
      </c>
      <c r="B26" s="48" t="s">
        <v>344</v>
      </c>
      <c r="C26" s="48" t="s">
        <v>345</v>
      </c>
      <c r="D26" s="295" t="s">
        <v>346</v>
      </c>
    </row>
    <row r="27" customFormat="false" ht="12.75" hidden="false" customHeight="false" outlineLevel="0" collapsed="false">
      <c r="A27" s="48" t="s">
        <v>347</v>
      </c>
      <c r="B27" s="48" t="s">
        <v>348</v>
      </c>
      <c r="C27" s="48" t="s">
        <v>44</v>
      </c>
      <c r="D27" s="296" t="s">
        <v>349</v>
      </c>
    </row>
    <row r="28" customFormat="false" ht="12.75" hidden="false" customHeight="false" outlineLevel="0" collapsed="false">
      <c r="A28" s="48" t="s">
        <v>350</v>
      </c>
      <c r="B28" s="48" t="s">
        <v>344</v>
      </c>
      <c r="C28" s="48" t="s">
        <v>351</v>
      </c>
      <c r="D28" s="296" t="s">
        <v>352</v>
      </c>
    </row>
    <row r="29" customFormat="false" ht="12.75" hidden="false" customHeight="false" outlineLevel="0" collapsed="false">
      <c r="A29" s="48" t="s">
        <v>353</v>
      </c>
      <c r="B29" s="48" t="s">
        <v>344</v>
      </c>
      <c r="C29" s="48" t="s">
        <v>247</v>
      </c>
      <c r="D29" s="296" t="s">
        <v>354</v>
      </c>
    </row>
    <row r="30" customFormat="false" ht="12.75" hidden="false" customHeight="false" outlineLevel="0" collapsed="false">
      <c r="A30" s="48" t="s">
        <v>355</v>
      </c>
      <c r="B30" s="48" t="s">
        <v>344</v>
      </c>
      <c r="C30" s="48" t="s">
        <v>256</v>
      </c>
      <c r="D30" s="296" t="s">
        <v>356</v>
      </c>
    </row>
    <row r="31" customFormat="false" ht="12.75" hidden="false" customHeight="false" outlineLevel="0" collapsed="false">
      <c r="A31" s="48" t="s">
        <v>357</v>
      </c>
      <c r="B31" s="48" t="s">
        <v>344</v>
      </c>
      <c r="C31" s="48" t="s">
        <v>58</v>
      </c>
      <c r="D31" s="296" t="s">
        <v>358</v>
      </c>
    </row>
    <row r="32" customFormat="false" ht="12.75" hidden="false" customHeight="false" outlineLevel="0" collapsed="false">
      <c r="A32" s="48" t="s">
        <v>359</v>
      </c>
      <c r="B32" s="48" t="s">
        <v>360</v>
      </c>
      <c r="C32" s="48" t="s">
        <v>20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" topLeftCell="BM1" activePane="bottomLeft" state="split"/>
      <selection pane="topLeft" activeCell="A1" activeCellId="0" sqref="A1"/>
      <selection pane="bottom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15" min="3" style="0" width="4.28"/>
    <col collapsed="false" customWidth="true" hidden="false" outlineLevel="0" max="16" min="16" style="0" width="6.85"/>
    <col collapsed="false" customWidth="true" hidden="false" outlineLevel="0" max="17" min="17" style="0" width="4.7"/>
    <col collapsed="false" customWidth="true" hidden="false" outlineLevel="0" max="18" min="18" style="0" width="32.99"/>
    <col collapsed="false" customWidth="true" hidden="false" outlineLevel="0" max="19" min="19" style="0" width="27.28"/>
  </cols>
  <sheetData>
    <row r="1" customFormat="false" ht="15.75" hidden="false" customHeight="false" outlineLevel="0" collapsed="false">
      <c r="B1" s="298" t="s">
        <v>361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134"/>
      <c r="Q1" s="134"/>
      <c r="R1" s="3" t="s">
        <v>362</v>
      </c>
    </row>
    <row r="2" customFormat="false" ht="12.75" hidden="false" customHeight="false" outlineLevel="0" collapsed="false">
      <c r="A2" s="300"/>
      <c r="B2" s="301"/>
      <c r="C2" s="9" t="s">
        <v>19</v>
      </c>
      <c r="D2" s="302" t="s">
        <v>363</v>
      </c>
      <c r="E2" s="302" t="s">
        <v>364</v>
      </c>
      <c r="F2" s="9" t="s">
        <v>177</v>
      </c>
      <c r="G2" s="9" t="s">
        <v>161</v>
      </c>
      <c r="H2" s="9" t="s">
        <v>124</v>
      </c>
      <c r="I2" s="9" t="s">
        <v>345</v>
      </c>
      <c r="J2" s="9" t="s">
        <v>44</v>
      </c>
      <c r="K2" s="9" t="s">
        <v>351</v>
      </c>
      <c r="L2" s="9" t="s">
        <v>247</v>
      </c>
      <c r="M2" s="9" t="s">
        <v>256</v>
      </c>
      <c r="N2" s="9" t="s">
        <v>58</v>
      </c>
      <c r="O2" s="9" t="s">
        <v>208</v>
      </c>
      <c r="P2" s="9" t="s">
        <v>365</v>
      </c>
      <c r="Q2" s="9" t="s">
        <v>366</v>
      </c>
      <c r="R2" s="296" t="s">
        <v>367</v>
      </c>
      <c r="S2" s="303" t="s">
        <v>368</v>
      </c>
    </row>
    <row r="3" customFormat="false" ht="12.75" hidden="false" customHeight="false" outlineLevel="0" collapsed="false">
      <c r="A3" s="301" t="s">
        <v>369</v>
      </c>
      <c r="B3" s="304" t="s">
        <v>370</v>
      </c>
      <c r="C3" s="69" t="n">
        <v>10</v>
      </c>
      <c r="D3" s="69"/>
      <c r="E3" s="69"/>
      <c r="F3" s="69"/>
      <c r="G3" s="69"/>
      <c r="H3" s="69"/>
      <c r="I3" s="69"/>
      <c r="J3" s="69" t="n">
        <v>8</v>
      </c>
      <c r="K3" s="69"/>
      <c r="L3" s="69"/>
      <c r="M3" s="69"/>
      <c r="N3" s="69"/>
      <c r="O3" s="69"/>
      <c r="P3" s="305" t="n">
        <f aca="false">SUM(C3:O3)</f>
        <v>18</v>
      </c>
      <c r="Q3" s="9" t="n">
        <v>18</v>
      </c>
      <c r="R3" s="306" t="s">
        <v>371</v>
      </c>
      <c r="S3" s="307" t="s">
        <v>372</v>
      </c>
    </row>
    <row r="4" customFormat="false" ht="12.75" hidden="false" customHeight="false" outlineLevel="0" collapsed="false">
      <c r="A4" s="301" t="s">
        <v>373</v>
      </c>
      <c r="B4" s="304" t="s">
        <v>374</v>
      </c>
      <c r="C4" s="69" t="n">
        <v>8</v>
      </c>
      <c r="D4" s="69"/>
      <c r="E4" s="69"/>
      <c r="F4" s="69"/>
      <c r="G4" s="69"/>
      <c r="H4" s="69"/>
      <c r="I4" s="69"/>
      <c r="J4" s="69"/>
      <c r="K4" s="62" t="n">
        <v>8</v>
      </c>
      <c r="L4" s="69"/>
      <c r="M4" s="69"/>
      <c r="N4" s="69"/>
      <c r="O4" s="69"/>
      <c r="P4" s="305" t="n">
        <f aca="false">SUM(C4:O4)</f>
        <v>16</v>
      </c>
      <c r="Q4" s="9" t="n">
        <v>16</v>
      </c>
      <c r="R4" s="306"/>
      <c r="S4" s="307"/>
    </row>
    <row r="5" customFormat="false" ht="12.75" hidden="false" customHeight="false" outlineLevel="0" collapsed="false">
      <c r="A5" s="308" t="s">
        <v>375</v>
      </c>
      <c r="B5" s="304" t="s">
        <v>376</v>
      </c>
      <c r="C5" s="69" t="n">
        <v>10</v>
      </c>
      <c r="D5" s="69"/>
      <c r="E5" s="69"/>
      <c r="F5" s="69"/>
      <c r="G5" s="69"/>
      <c r="H5" s="69"/>
      <c r="I5" s="69" t="n">
        <v>8</v>
      </c>
      <c r="J5" s="69" t="n">
        <v>16</v>
      </c>
      <c r="K5" s="309" t="n">
        <v>8</v>
      </c>
      <c r="L5" s="69"/>
      <c r="M5" s="69"/>
      <c r="N5" s="69"/>
      <c r="O5" s="69"/>
      <c r="P5" s="305" t="n">
        <f aca="false">SUM(C5:O5)</f>
        <v>42</v>
      </c>
      <c r="Q5" s="9" t="n">
        <v>42</v>
      </c>
      <c r="R5" s="306"/>
      <c r="S5" s="307"/>
    </row>
    <row r="6" customFormat="false" ht="12.75" hidden="false" customHeight="false" outlineLevel="0" collapsed="false">
      <c r="A6" s="308" t="s">
        <v>377</v>
      </c>
      <c r="B6" s="310" t="s">
        <v>37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v>10</v>
      </c>
      <c r="O6" s="22"/>
      <c r="P6" s="302" t="n">
        <f aca="false">SUM(C6:O6)</f>
        <v>10</v>
      </c>
      <c r="Q6" s="9" t="n">
        <v>10</v>
      </c>
      <c r="R6" s="311" t="s">
        <v>379</v>
      </c>
      <c r="S6" s="295"/>
    </row>
    <row r="7" customFormat="false" ht="12.75" hidden="false" customHeight="false" outlineLevel="0" collapsed="false">
      <c r="A7" s="312"/>
      <c r="B7" s="310" t="s">
        <v>380</v>
      </c>
      <c r="C7" s="22"/>
      <c r="D7" s="313" t="n">
        <v>12</v>
      </c>
      <c r="E7" s="313"/>
      <c r="F7" s="0" t="n">
        <v>4</v>
      </c>
      <c r="G7" s="22"/>
      <c r="H7" s="22"/>
      <c r="J7" s="22"/>
      <c r="K7" s="22"/>
      <c r="L7" s="22"/>
      <c r="M7" s="22"/>
      <c r="N7" s="22" t="n">
        <v>8</v>
      </c>
      <c r="O7" s="22"/>
      <c r="P7" s="302" t="n">
        <f aca="false">SUM(C7:O7)</f>
        <v>24</v>
      </c>
      <c r="Q7" s="9" t="n">
        <v>24</v>
      </c>
      <c r="R7" s="311"/>
      <c r="S7" s="295"/>
    </row>
    <row r="8" customFormat="false" ht="12.75" hidden="false" customHeight="false" outlineLevel="0" collapsed="false">
      <c r="A8" s="314"/>
      <c r="B8" s="315" t="s">
        <v>381</v>
      </c>
      <c r="C8" s="236" t="n">
        <v>24</v>
      </c>
      <c r="D8" s="236"/>
      <c r="E8" s="236"/>
      <c r="F8" s="236"/>
      <c r="G8" s="236"/>
      <c r="H8" s="236"/>
      <c r="I8" s="236"/>
      <c r="J8" s="236" t="n">
        <v>10</v>
      </c>
      <c r="K8" s="236"/>
      <c r="L8" s="236"/>
      <c r="M8" s="236"/>
      <c r="N8" s="236"/>
      <c r="O8" s="236"/>
      <c r="P8" s="316" t="n">
        <f aca="false">SUM(C8:O8)</f>
        <v>34</v>
      </c>
      <c r="Q8" s="9" t="n">
        <v>34</v>
      </c>
      <c r="R8" s="317" t="s">
        <v>382</v>
      </c>
      <c r="S8" s="318" t="s">
        <v>383</v>
      </c>
    </row>
    <row r="9" customFormat="false" ht="12.75" hidden="false" customHeight="false" outlineLevel="0" collapsed="false">
      <c r="A9" s="314"/>
      <c r="B9" s="315" t="s">
        <v>384</v>
      </c>
      <c r="C9" s="236" t="n">
        <v>10</v>
      </c>
      <c r="D9" s="236"/>
      <c r="E9" s="236"/>
      <c r="F9" s="236" t="n">
        <v>16</v>
      </c>
      <c r="G9" s="236" t="n">
        <v>18</v>
      </c>
      <c r="H9" s="236" t="n">
        <v>10</v>
      </c>
      <c r="I9" s="236" t="n">
        <v>12</v>
      </c>
      <c r="J9" s="248" t="n">
        <v>6</v>
      </c>
      <c r="K9" s="236"/>
      <c r="L9" s="236"/>
      <c r="M9" s="236"/>
      <c r="N9" s="236"/>
      <c r="O9" s="236"/>
      <c r="P9" s="316" t="n">
        <f aca="false">SUM(C9:O9)</f>
        <v>72</v>
      </c>
      <c r="Q9" s="9" t="n">
        <v>72</v>
      </c>
      <c r="R9" s="317"/>
      <c r="S9" s="318"/>
    </row>
    <row r="10" customFormat="false" ht="12.75" hidden="false" customHeight="false" outlineLevel="0" collapsed="false">
      <c r="A10" s="314"/>
      <c r="B10" s="315" t="s">
        <v>385</v>
      </c>
      <c r="C10" s="236" t="n">
        <v>16</v>
      </c>
      <c r="D10" s="236"/>
      <c r="E10" s="236"/>
      <c r="F10" s="236" t="n">
        <v>10</v>
      </c>
      <c r="G10" s="236" t="n">
        <v>8</v>
      </c>
      <c r="H10" s="236" t="n">
        <v>8</v>
      </c>
      <c r="I10" s="236" t="n">
        <v>8</v>
      </c>
      <c r="J10" s="319" t="n">
        <v>4</v>
      </c>
      <c r="K10" s="236" t="n">
        <v>12</v>
      </c>
      <c r="L10" s="236"/>
      <c r="M10" s="236"/>
      <c r="N10" s="236"/>
      <c r="O10" s="236"/>
      <c r="P10" s="316" t="n">
        <f aca="false">SUM(C10:O10)</f>
        <v>66</v>
      </c>
      <c r="Q10" s="9" t="n">
        <v>66</v>
      </c>
      <c r="R10" s="317"/>
      <c r="S10" s="318"/>
    </row>
    <row r="11" customFormat="false" ht="12.75" hidden="false" customHeight="false" outlineLevel="0" collapsed="false">
      <c r="A11" s="320"/>
      <c r="B11" s="321" t="s">
        <v>386</v>
      </c>
      <c r="C11" s="21"/>
      <c r="D11" s="21"/>
      <c r="E11" s="21"/>
      <c r="F11" s="21"/>
      <c r="G11" s="21"/>
      <c r="H11" s="21" t="n">
        <v>26</v>
      </c>
      <c r="I11" s="21"/>
      <c r="J11" s="21"/>
      <c r="K11" s="21"/>
      <c r="L11" s="21"/>
      <c r="M11" s="21"/>
      <c r="N11" s="21"/>
      <c r="O11" s="21"/>
      <c r="P11" s="322" t="n">
        <f aca="false">SUM(C11:O11)</f>
        <v>26</v>
      </c>
      <c r="Q11" s="9" t="n">
        <v>26</v>
      </c>
      <c r="R11" s="323" t="s">
        <v>387</v>
      </c>
      <c r="S11" s="324" t="s">
        <v>388</v>
      </c>
    </row>
    <row r="12" customFormat="false" ht="12.75" hidden="false" customHeight="false" outlineLevel="0" collapsed="false">
      <c r="A12" s="320"/>
      <c r="B12" s="321" t="s">
        <v>389</v>
      </c>
      <c r="C12" s="21"/>
      <c r="D12" s="325" t="n">
        <v>10</v>
      </c>
      <c r="E12" s="326" t="n">
        <v>6</v>
      </c>
      <c r="F12" s="21"/>
      <c r="G12" s="21"/>
      <c r="H12" s="21" t="n">
        <v>16</v>
      </c>
      <c r="I12" s="78"/>
      <c r="J12" s="21"/>
      <c r="K12" s="21"/>
      <c r="L12" s="21"/>
      <c r="M12" s="21"/>
      <c r="N12" s="21" t="n">
        <v>24</v>
      </c>
      <c r="O12" s="21"/>
      <c r="P12" s="322" t="n">
        <f aca="false">SUM(C12:O12)</f>
        <v>56</v>
      </c>
      <c r="Q12" s="9" t="n">
        <v>56</v>
      </c>
      <c r="R12" s="323"/>
      <c r="S12" s="324"/>
    </row>
    <row r="13" customFormat="false" ht="13.5" hidden="false" customHeight="false" outlineLevel="0" collapsed="false">
      <c r="A13" s="320"/>
      <c r="B13" s="321" t="s">
        <v>390</v>
      </c>
      <c r="C13" s="37"/>
      <c r="D13" s="327" t="n">
        <v>6</v>
      </c>
      <c r="E13" s="327" t="n">
        <v>4</v>
      </c>
      <c r="F13" s="37"/>
      <c r="G13" s="37" t="n">
        <v>10</v>
      </c>
      <c r="H13" s="37" t="n">
        <v>20</v>
      </c>
      <c r="I13" s="37"/>
      <c r="J13" s="37"/>
      <c r="K13" s="37"/>
      <c r="L13" s="37"/>
      <c r="M13" s="37"/>
      <c r="N13" s="37" t="n">
        <v>20</v>
      </c>
      <c r="O13" s="37"/>
      <c r="P13" s="328" t="n">
        <f aca="false">SUM(C13:O13)</f>
        <v>60</v>
      </c>
      <c r="Q13" s="67" t="n">
        <v>60</v>
      </c>
      <c r="R13" s="329" t="s">
        <v>391</v>
      </c>
      <c r="S13" s="330"/>
    </row>
    <row r="14" customFormat="false" ht="14.25" hidden="false" customHeight="false" outlineLevel="0" collapsed="false">
      <c r="A14" s="320"/>
      <c r="B14" s="301" t="s">
        <v>392</v>
      </c>
      <c r="C14" s="331" t="n">
        <v>12</v>
      </c>
      <c r="D14" s="331"/>
      <c r="E14" s="331"/>
      <c r="F14" s="331" t="n">
        <v>4</v>
      </c>
      <c r="G14" s="332" t="n">
        <v>4</v>
      </c>
      <c r="H14" s="331" t="n">
        <v>3</v>
      </c>
      <c r="I14" s="331" t="n">
        <v>4</v>
      </c>
      <c r="J14" s="331" t="n">
        <v>6</v>
      </c>
      <c r="K14" s="331" t="n">
        <v>3</v>
      </c>
      <c r="L14" s="331"/>
      <c r="M14" s="331"/>
      <c r="N14" s="331" t="n">
        <v>4</v>
      </c>
      <c r="O14" s="333"/>
      <c r="P14" s="67" t="n">
        <f aca="false">SUM(C14:O14)</f>
        <v>40</v>
      </c>
      <c r="Q14" s="334" t="n">
        <v>40</v>
      </c>
      <c r="R14" s="335" t="n">
        <f aca="false">SUM(Q3:Q14)</f>
        <v>464</v>
      </c>
      <c r="S14" s="336"/>
    </row>
    <row r="15" customFormat="false" ht="13.5" hidden="false" customHeight="false" outlineLevel="0" collapsed="false">
      <c r="A15" s="301" t="s">
        <v>393</v>
      </c>
      <c r="B15" s="337" t="s">
        <v>394</v>
      </c>
      <c r="C15" s="338"/>
      <c r="D15" s="240"/>
      <c r="E15" s="240"/>
      <c r="F15" s="240" t="n">
        <v>28</v>
      </c>
      <c r="G15" s="240"/>
      <c r="H15" s="240"/>
      <c r="I15" s="240"/>
      <c r="J15" s="240"/>
      <c r="K15" s="240"/>
      <c r="L15" s="240"/>
      <c r="M15" s="240"/>
      <c r="N15" s="240"/>
      <c r="O15" s="240"/>
      <c r="P15" s="339" t="n">
        <f aca="false">SUM(C15:O15)</f>
        <v>28</v>
      </c>
      <c r="Q15" s="60" t="n">
        <v>28</v>
      </c>
      <c r="R15" s="340" t="s">
        <v>395</v>
      </c>
      <c r="S15" s="341" t="s">
        <v>396</v>
      </c>
    </row>
    <row r="16" customFormat="false" ht="12.75" hidden="false" customHeight="false" outlineLevel="0" collapsed="false">
      <c r="A16" s="301" t="s">
        <v>373</v>
      </c>
      <c r="B16" s="337" t="s">
        <v>397</v>
      </c>
      <c r="C16" s="342" t="n">
        <v>4</v>
      </c>
      <c r="D16" s="235"/>
      <c r="E16" s="235"/>
      <c r="F16" s="235" t="n">
        <v>16</v>
      </c>
      <c r="G16" s="235"/>
      <c r="H16" s="235"/>
      <c r="I16" s="235" t="n">
        <v>16</v>
      </c>
      <c r="J16" s="235"/>
      <c r="K16" s="235" t="n">
        <v>12</v>
      </c>
      <c r="L16" s="235"/>
      <c r="M16" s="235"/>
      <c r="N16" s="235"/>
      <c r="O16" s="235"/>
      <c r="P16" s="316" t="n">
        <f aca="false">SUM(C16:O16)</f>
        <v>48</v>
      </c>
      <c r="Q16" s="9" t="n">
        <v>48</v>
      </c>
      <c r="R16" s="343"/>
      <c r="S16" s="307" t="s">
        <v>398</v>
      </c>
    </row>
    <row r="17" customFormat="false" ht="12.75" hidden="false" customHeight="false" outlineLevel="0" collapsed="false">
      <c r="A17" s="308" t="s">
        <v>399</v>
      </c>
      <c r="B17" s="337" t="s">
        <v>400</v>
      </c>
      <c r="C17" s="342"/>
      <c r="D17" s="344" t="s">
        <v>401</v>
      </c>
      <c r="E17" s="344" t="s">
        <v>402</v>
      </c>
      <c r="F17" s="235" t="n">
        <v>20</v>
      </c>
      <c r="G17" s="235"/>
      <c r="H17" s="235"/>
      <c r="I17" s="235" t="n">
        <v>16</v>
      </c>
      <c r="J17" s="235"/>
      <c r="K17" s="235" t="n">
        <v>16</v>
      </c>
      <c r="L17" s="235" t="n">
        <v>16</v>
      </c>
      <c r="M17" s="235" t="n">
        <v>16</v>
      </c>
      <c r="N17" s="235"/>
      <c r="O17" s="235"/>
      <c r="P17" s="316" t="n">
        <f aca="false">SUM(C17:O17)</f>
        <v>84</v>
      </c>
      <c r="Q17" s="9" t="n">
        <v>84</v>
      </c>
      <c r="R17" s="343"/>
      <c r="S17" s="345"/>
    </row>
    <row r="18" customFormat="false" ht="12.75" hidden="false" customHeight="false" outlineLevel="0" collapsed="false">
      <c r="A18" s="308" t="s">
        <v>377</v>
      </c>
      <c r="B18" s="304" t="s">
        <v>403</v>
      </c>
      <c r="C18" s="69"/>
      <c r="D18" s="69"/>
      <c r="E18" s="69"/>
      <c r="F18" s="69"/>
      <c r="G18" s="69" t="n">
        <v>14</v>
      </c>
      <c r="H18" s="69"/>
      <c r="I18" s="69"/>
      <c r="J18" s="69"/>
      <c r="K18" s="69"/>
      <c r="L18" s="69"/>
      <c r="M18" s="69"/>
      <c r="N18" s="69"/>
      <c r="O18" s="69"/>
      <c r="P18" s="305" t="n">
        <f aca="false">SUM(C18:O18)</f>
        <v>14</v>
      </c>
      <c r="Q18" s="9" t="n">
        <v>14</v>
      </c>
      <c r="R18" s="306" t="s">
        <v>404</v>
      </c>
      <c r="S18" s="307" t="s">
        <v>405</v>
      </c>
    </row>
    <row r="19" customFormat="false" ht="12.75" hidden="false" customHeight="false" outlineLevel="0" collapsed="false">
      <c r="A19" s="346"/>
      <c r="B19" s="304" t="s">
        <v>406</v>
      </c>
      <c r="C19" s="69"/>
      <c r="D19" s="347" t="n">
        <v>8</v>
      </c>
      <c r="E19" s="347" t="n">
        <v>8</v>
      </c>
      <c r="F19" s="69"/>
      <c r="G19" s="348" t="n">
        <v>8</v>
      </c>
      <c r="H19" s="69"/>
      <c r="I19" s="63"/>
      <c r="J19" s="69"/>
      <c r="K19" s="69"/>
      <c r="L19" s="69"/>
      <c r="M19" s="69"/>
      <c r="O19" s="69"/>
      <c r="P19" s="305" t="n">
        <f aca="false">SUM(C19:O19)</f>
        <v>24</v>
      </c>
      <c r="Q19" s="9" t="n">
        <v>24</v>
      </c>
      <c r="R19" s="306"/>
      <c r="S19" s="12"/>
    </row>
    <row r="20" customFormat="false" ht="12.75" hidden="false" customHeight="false" outlineLevel="0" collapsed="false">
      <c r="A20" s="346"/>
      <c r="B20" s="304" t="s">
        <v>380</v>
      </c>
      <c r="C20" s="69"/>
      <c r="D20" s="347" t="n">
        <v>12</v>
      </c>
      <c r="E20" s="69"/>
      <c r="F20" s="69"/>
      <c r="G20" s="69" t="n">
        <v>12</v>
      </c>
      <c r="H20" s="69"/>
      <c r="I20" s="69"/>
      <c r="J20" s="69"/>
      <c r="K20" s="69"/>
      <c r="L20" s="69"/>
      <c r="M20" s="69"/>
      <c r="N20" s="69"/>
      <c r="O20" s="69"/>
      <c r="P20" s="305" t="n">
        <f aca="false">SUM(C20:O20)</f>
        <v>24</v>
      </c>
      <c r="Q20" s="9" t="n">
        <v>24</v>
      </c>
      <c r="R20" s="306"/>
      <c r="S20" s="307"/>
    </row>
    <row r="21" customFormat="false" ht="12.75" hidden="false" customHeight="false" outlineLevel="0" collapsed="false">
      <c r="A21" s="349"/>
      <c r="B21" s="310" t="s">
        <v>407</v>
      </c>
      <c r="C21" s="22"/>
      <c r="D21" s="22"/>
      <c r="E21" s="22"/>
      <c r="F21" s="22"/>
      <c r="G21" s="22" t="n">
        <v>2</v>
      </c>
      <c r="H21" s="22"/>
      <c r="I21" s="22"/>
      <c r="J21" s="22"/>
      <c r="K21" s="22"/>
      <c r="L21" s="22"/>
      <c r="M21" s="22"/>
      <c r="N21" s="22" t="n">
        <v>2</v>
      </c>
      <c r="O21" s="22" t="n">
        <v>18</v>
      </c>
      <c r="P21" s="302" t="n">
        <f aca="false">SUM(C21:O21)</f>
        <v>22</v>
      </c>
      <c r="Q21" s="9" t="n">
        <v>22</v>
      </c>
      <c r="R21" s="311" t="s">
        <v>408</v>
      </c>
      <c r="S21" s="295" t="s">
        <v>409</v>
      </c>
    </row>
    <row r="22" customFormat="false" ht="12.75" hidden="false" customHeight="false" outlineLevel="0" collapsed="false">
      <c r="A22" s="349"/>
      <c r="B22" s="310" t="s">
        <v>41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 t="s">
        <v>411</v>
      </c>
      <c r="P22" s="302" t="n">
        <f aca="false">SUM(C22:O22)</f>
        <v>0</v>
      </c>
      <c r="Q22" s="9" t="n">
        <v>0</v>
      </c>
      <c r="R22" s="311"/>
      <c r="S22" s="295"/>
    </row>
    <row r="23" customFormat="false" ht="12.75" hidden="false" customHeight="false" outlineLevel="0" collapsed="false">
      <c r="A23" s="349"/>
      <c r="B23" s="310" t="s">
        <v>385</v>
      </c>
      <c r="C23" s="22"/>
      <c r="D23" s="313" t="n">
        <v>12</v>
      </c>
      <c r="E23" s="313" t="n">
        <v>8</v>
      </c>
      <c r="F23" s="22"/>
      <c r="G23" s="22"/>
      <c r="H23" s="22"/>
      <c r="I23" s="22"/>
      <c r="J23" s="22"/>
      <c r="L23" s="22"/>
      <c r="M23" s="22"/>
      <c r="N23" s="22" t="n">
        <v>16</v>
      </c>
      <c r="O23" s="22" t="n">
        <v>30</v>
      </c>
      <c r="P23" s="302" t="n">
        <f aca="false">SUM(C23:O23)</f>
        <v>66</v>
      </c>
      <c r="Q23" s="9" t="n">
        <v>66</v>
      </c>
      <c r="R23" s="311"/>
      <c r="S23" s="295"/>
    </row>
    <row r="24" customFormat="false" ht="12.75" hidden="false" customHeight="true" outlineLevel="0" collapsed="false">
      <c r="A24" s="350"/>
      <c r="B24" s="337" t="s">
        <v>412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 t="n">
        <v>12</v>
      </c>
      <c r="M24" s="235" t="n">
        <v>12</v>
      </c>
      <c r="N24" s="235"/>
      <c r="O24" s="235"/>
      <c r="P24" s="351" t="n">
        <f aca="false">SUM(C24:O24)</f>
        <v>24</v>
      </c>
      <c r="Q24" s="9" t="n">
        <v>24</v>
      </c>
      <c r="R24" s="343" t="s">
        <v>413</v>
      </c>
      <c r="S24" s="345"/>
    </row>
    <row r="25" customFormat="false" ht="12.75" hidden="false" customHeight="false" outlineLevel="0" collapsed="false">
      <c r="A25" s="350"/>
      <c r="B25" s="337" t="s">
        <v>397</v>
      </c>
      <c r="C25" s="139"/>
      <c r="D25" s="235"/>
      <c r="E25" s="344" t="n">
        <v>8</v>
      </c>
      <c r="F25" s="235"/>
      <c r="G25" s="235"/>
      <c r="H25" s="235"/>
      <c r="I25" s="235"/>
      <c r="J25" s="235"/>
      <c r="K25" s="235"/>
      <c r="L25" s="235" t="n">
        <v>18</v>
      </c>
      <c r="M25" s="235" t="n">
        <v>18</v>
      </c>
      <c r="N25" s="235"/>
      <c r="O25" s="235" t="n">
        <v>4</v>
      </c>
      <c r="P25" s="351" t="n">
        <f aca="false">SUM(C25:O25)</f>
        <v>48</v>
      </c>
      <c r="Q25" s="9" t="n">
        <v>48</v>
      </c>
      <c r="R25" s="343"/>
      <c r="S25" s="345" t="s">
        <v>414</v>
      </c>
    </row>
    <row r="26" customFormat="false" ht="13.5" hidden="false" customHeight="false" outlineLevel="0" collapsed="false">
      <c r="A26" s="350"/>
      <c r="B26" s="337" t="s">
        <v>415</v>
      </c>
      <c r="C26" s="237"/>
      <c r="D26" s="39"/>
      <c r="E26" s="352" t="n">
        <v>8</v>
      </c>
      <c r="F26" s="237"/>
      <c r="G26" s="237"/>
      <c r="H26" s="237"/>
      <c r="I26" s="237"/>
      <c r="J26" s="237"/>
      <c r="K26" s="237"/>
      <c r="L26" s="237" t="n">
        <v>14</v>
      </c>
      <c r="M26" s="237" t="n">
        <v>14</v>
      </c>
      <c r="N26" s="237"/>
      <c r="O26" s="237"/>
      <c r="P26" s="353" t="n">
        <f aca="false">SUM(C26:O26)</f>
        <v>36</v>
      </c>
      <c r="Q26" s="67" t="n">
        <v>36</v>
      </c>
      <c r="R26" s="329" t="s">
        <v>391</v>
      </c>
      <c r="S26" s="354"/>
    </row>
    <row r="27" customFormat="false" ht="14.25" hidden="false" customHeight="false" outlineLevel="0" collapsed="false">
      <c r="A27" s="350"/>
      <c r="B27" s="301" t="s">
        <v>392</v>
      </c>
      <c r="C27" s="355"/>
      <c r="D27" s="355"/>
      <c r="E27" s="355"/>
      <c r="F27" s="355" t="n">
        <v>8</v>
      </c>
      <c r="G27" s="355" t="n">
        <v>3</v>
      </c>
      <c r="H27" s="355"/>
      <c r="I27" s="355" t="n">
        <v>4</v>
      </c>
      <c r="J27" s="355"/>
      <c r="K27" s="355" t="n">
        <v>4</v>
      </c>
      <c r="L27" s="355" t="n">
        <v>6</v>
      </c>
      <c r="M27" s="355" t="n">
        <v>6</v>
      </c>
      <c r="N27" s="355"/>
      <c r="O27" s="355" t="n">
        <v>9</v>
      </c>
      <c r="P27" s="356" t="n">
        <f aca="false">SUM(C27:O27)</f>
        <v>40</v>
      </c>
      <c r="Q27" s="356" t="n">
        <v>40</v>
      </c>
      <c r="R27" s="357" t="n">
        <f aca="false">SUM(Q15:Q27)</f>
        <v>458</v>
      </c>
      <c r="S27" s="358"/>
    </row>
    <row r="28" customFormat="false" ht="14.25" hidden="false" customHeight="false" outlineLevel="0" collapsed="false">
      <c r="A28" s="8" t="s">
        <v>416</v>
      </c>
      <c r="B28" s="301"/>
      <c r="C28" s="356" t="n">
        <f aca="false">SUM(C3:C27)</f>
        <v>94</v>
      </c>
      <c r="D28" s="356" t="n">
        <f aca="false">SUM(D3:D27)</f>
        <v>60</v>
      </c>
      <c r="E28" s="356" t="n">
        <f aca="false">SUM(E3:E27)</f>
        <v>42</v>
      </c>
      <c r="F28" s="356" t="n">
        <f aca="false">SUM(F3:F27)</f>
        <v>106</v>
      </c>
      <c r="G28" s="356" t="n">
        <f aca="false">SUM(G3:G27)</f>
        <v>79</v>
      </c>
      <c r="H28" s="356" t="n">
        <f aca="false">SUM(H3:H27)</f>
        <v>83</v>
      </c>
      <c r="I28" s="356" t="n">
        <f aca="false">SUM(I3:I27)</f>
        <v>68</v>
      </c>
      <c r="J28" s="356" t="n">
        <f aca="false">SUM(J3:J27)</f>
        <v>50</v>
      </c>
      <c r="K28" s="356" t="n">
        <f aca="false">SUM(K3:K27)</f>
        <v>63</v>
      </c>
      <c r="L28" s="356" t="n">
        <f aca="false">SUM(L3:L27)</f>
        <v>66</v>
      </c>
      <c r="M28" s="356" t="n">
        <f aca="false">SUM(M3:M27)</f>
        <v>66</v>
      </c>
      <c r="N28" s="356" t="n">
        <f aca="false">SUM(N3:N27)</f>
        <v>84</v>
      </c>
      <c r="O28" s="356" t="n">
        <f aca="false">SUM(O3:O27)</f>
        <v>61</v>
      </c>
      <c r="P28" s="356" t="n">
        <f aca="false">SUM(P3:P27)</f>
        <v>922</v>
      </c>
      <c r="Q28" s="356" t="n">
        <f aca="false">SUM(Q3:Q27)</f>
        <v>922</v>
      </c>
      <c r="R28" s="359"/>
      <c r="S28" s="360"/>
    </row>
    <row r="29" customFormat="false" ht="14.25" hidden="false" customHeight="false" outlineLevel="0" collapsed="false">
      <c r="A29" s="361"/>
      <c r="B29" s="361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28"/>
      <c r="Q29" s="362"/>
      <c r="R29" s="361"/>
      <c r="S29" s="330"/>
    </row>
    <row r="30" customFormat="false" ht="13.5" hidden="false" customHeight="false" outlineLevel="0" collapsed="false">
      <c r="A30" s="363" t="s">
        <v>417</v>
      </c>
      <c r="B30" s="363" t="s">
        <v>418</v>
      </c>
      <c r="C30" s="45"/>
      <c r="D30" s="45"/>
      <c r="E30" s="45"/>
      <c r="F30" s="45"/>
      <c r="G30" s="45" t="n">
        <v>9</v>
      </c>
      <c r="H30" s="45"/>
      <c r="I30" s="45"/>
      <c r="J30" s="45"/>
      <c r="K30" s="45" t="n">
        <v>11</v>
      </c>
      <c r="L30" s="45"/>
      <c r="M30" s="45"/>
      <c r="N30" s="45"/>
      <c r="O30" s="45"/>
      <c r="P30" s="364" t="n">
        <f aca="false">SUM(C30:O30)</f>
        <v>20</v>
      </c>
      <c r="Q30" s="365" t="n">
        <v>20</v>
      </c>
      <c r="R30" s="366" t="s">
        <v>419</v>
      </c>
      <c r="S30" s="367" t="s">
        <v>405</v>
      </c>
    </row>
    <row r="31" customFormat="false" ht="12.75" hidden="false" customHeight="false" outlineLevel="0" collapsed="false">
      <c r="A31" s="368" t="s">
        <v>420</v>
      </c>
      <c r="B31" s="321" t="s">
        <v>421</v>
      </c>
      <c r="C31" s="21"/>
      <c r="D31" s="21" t="n">
        <v>6</v>
      </c>
      <c r="E31" s="21" t="n">
        <v>5</v>
      </c>
      <c r="F31" s="21"/>
      <c r="G31" s="21" t="n">
        <v>6</v>
      </c>
      <c r="H31" s="21"/>
      <c r="I31" s="21"/>
      <c r="J31" s="21"/>
      <c r="K31" s="21" t="n">
        <v>5</v>
      </c>
      <c r="L31" s="21"/>
      <c r="M31" s="21"/>
      <c r="N31" s="21"/>
      <c r="O31" s="21"/>
      <c r="P31" s="322" t="n">
        <f aca="false">SUM(C31:O31)</f>
        <v>22</v>
      </c>
      <c r="Q31" s="369" t="n">
        <v>22</v>
      </c>
      <c r="R31" s="370" t="s">
        <v>422</v>
      </c>
      <c r="S31" s="324"/>
    </row>
    <row r="32" customFormat="false" ht="13.5" hidden="false" customHeight="false" outlineLevel="0" collapsed="false">
      <c r="A32" s="361"/>
      <c r="B32" s="371" t="s">
        <v>423</v>
      </c>
      <c r="C32" s="37"/>
      <c r="D32" s="39"/>
      <c r="E32" s="37"/>
      <c r="F32" s="37"/>
      <c r="G32" s="37" t="n">
        <v>5</v>
      </c>
      <c r="H32" s="37"/>
      <c r="I32" s="37"/>
      <c r="J32" s="37"/>
      <c r="K32" s="37" t="n">
        <v>8</v>
      </c>
      <c r="L32" s="37"/>
      <c r="M32" s="37"/>
      <c r="N32" s="37"/>
      <c r="O32" s="37"/>
      <c r="P32" s="328" t="n">
        <f aca="false">SUM(C32:O32)</f>
        <v>13</v>
      </c>
      <c r="Q32" s="67" t="n">
        <v>13</v>
      </c>
      <c r="R32" s="372" t="n">
        <f aca="false">Q30+Q31+Q32</f>
        <v>55</v>
      </c>
      <c r="S32" s="330"/>
    </row>
    <row r="33" customFormat="false" ht="13.5" hidden="false" customHeight="false" outlineLevel="0" collapsed="false">
      <c r="A33" s="363" t="s">
        <v>424</v>
      </c>
      <c r="B33" s="363" t="s">
        <v>418</v>
      </c>
      <c r="C33" s="373"/>
      <c r="D33" s="45"/>
      <c r="E33" s="373"/>
      <c r="F33" s="373"/>
      <c r="G33" s="45" t="n">
        <v>7</v>
      </c>
      <c r="H33" s="373"/>
      <c r="I33" s="373"/>
      <c r="J33" s="373"/>
      <c r="K33" s="373" t="n">
        <v>5</v>
      </c>
      <c r="L33" s="373"/>
      <c r="M33" s="373"/>
      <c r="N33" s="373" t="n">
        <v>6</v>
      </c>
      <c r="O33" s="373" t="n">
        <v>2</v>
      </c>
      <c r="P33" s="364" t="n">
        <f aca="false">SUM(C33:O33)</f>
        <v>20</v>
      </c>
      <c r="Q33" s="365" t="n">
        <v>20</v>
      </c>
      <c r="R33" s="366" t="s">
        <v>425</v>
      </c>
      <c r="S33" s="374" t="s">
        <v>426</v>
      </c>
    </row>
    <row r="34" customFormat="false" ht="12.75" hidden="false" customHeight="false" outlineLevel="0" collapsed="false">
      <c r="A34" s="368" t="s">
        <v>420</v>
      </c>
      <c r="B34" s="321" t="s">
        <v>421</v>
      </c>
      <c r="C34" s="373"/>
      <c r="D34" s="21"/>
      <c r="E34" s="373"/>
      <c r="F34" s="373"/>
      <c r="G34" s="21" t="n">
        <v>6</v>
      </c>
      <c r="H34" s="373"/>
      <c r="I34" s="373"/>
      <c r="J34" s="373"/>
      <c r="K34" s="373" t="n">
        <v>6</v>
      </c>
      <c r="L34" s="373"/>
      <c r="M34" s="373"/>
      <c r="N34" s="373" t="n">
        <v>8</v>
      </c>
      <c r="O34" s="373" t="n">
        <v>2</v>
      </c>
      <c r="P34" s="322" t="n">
        <f aca="false">SUM(C34:O34)</f>
        <v>22</v>
      </c>
      <c r="Q34" s="369" t="n">
        <v>22</v>
      </c>
      <c r="R34" s="370" t="s">
        <v>422</v>
      </c>
      <c r="S34" s="374"/>
    </row>
    <row r="35" customFormat="false" ht="13.5" hidden="false" customHeight="false" outlineLevel="0" collapsed="false">
      <c r="A35" s="361"/>
      <c r="B35" s="371" t="s">
        <v>423</v>
      </c>
      <c r="C35" s="375"/>
      <c r="D35" s="37"/>
      <c r="E35" s="375"/>
      <c r="F35" s="375"/>
      <c r="G35" s="37" t="n">
        <v>5</v>
      </c>
      <c r="H35" s="375"/>
      <c r="I35" s="375"/>
      <c r="J35" s="375"/>
      <c r="K35" s="375" t="n">
        <v>5</v>
      </c>
      <c r="L35" s="375"/>
      <c r="M35" s="375"/>
      <c r="N35" s="375" t="n">
        <v>3</v>
      </c>
      <c r="O35" s="375"/>
      <c r="P35" s="328" t="n">
        <f aca="false">SUM(C35:O35)</f>
        <v>13</v>
      </c>
      <c r="Q35" s="67" t="n">
        <v>13</v>
      </c>
      <c r="R35" s="372" t="n">
        <f aca="false">Q33+Q34+Q35</f>
        <v>55</v>
      </c>
      <c r="S35" s="376"/>
    </row>
    <row r="36" customFormat="false" ht="13.5" hidden="false" customHeight="false" outlineLevel="0" collapsed="false">
      <c r="A36" s="377" t="s">
        <v>427</v>
      </c>
      <c r="B36" s="378" t="s">
        <v>428</v>
      </c>
      <c r="C36" s="379"/>
      <c r="D36" s="379"/>
      <c r="E36" s="379"/>
      <c r="F36" s="379"/>
      <c r="G36" s="379"/>
      <c r="H36" s="380"/>
      <c r="I36" s="379" t="n">
        <v>26</v>
      </c>
      <c r="J36" s="379"/>
      <c r="K36" s="379" t="n">
        <v>10</v>
      </c>
      <c r="L36" s="379"/>
      <c r="M36" s="379"/>
      <c r="N36" s="379"/>
      <c r="O36" s="379"/>
      <c r="P36" s="381" t="n">
        <f aca="false">SUM(C36:O36)</f>
        <v>36</v>
      </c>
      <c r="Q36" s="365" t="n">
        <v>36</v>
      </c>
      <c r="R36" s="382" t="s">
        <v>317</v>
      </c>
      <c r="S36" s="383"/>
    </row>
    <row r="37" customFormat="false" ht="12.75" hidden="false" customHeight="false" outlineLevel="0" collapsed="false">
      <c r="A37" s="384" t="s">
        <v>429</v>
      </c>
      <c r="B37" s="385" t="s">
        <v>430</v>
      </c>
      <c r="C37" s="386"/>
      <c r="D37" s="386"/>
      <c r="E37" s="386"/>
      <c r="F37" s="386"/>
      <c r="G37" s="386"/>
      <c r="H37" s="387"/>
      <c r="I37" s="386" t="n">
        <v>10</v>
      </c>
      <c r="J37" s="386"/>
      <c r="K37" s="386" t="n">
        <v>10</v>
      </c>
      <c r="L37" s="386"/>
      <c r="M37" s="386"/>
      <c r="N37" s="386"/>
      <c r="O37" s="386"/>
      <c r="P37" s="381" t="n">
        <f aca="false">SUM(C37:O37)</f>
        <v>20</v>
      </c>
      <c r="Q37" s="369" t="n">
        <v>20</v>
      </c>
      <c r="R37" s="388" t="s">
        <v>431</v>
      </c>
      <c r="S37" s="389" t="s">
        <v>432</v>
      </c>
    </row>
    <row r="38" customFormat="false" ht="13.5" hidden="false" customHeight="false" outlineLevel="0" collapsed="false">
      <c r="A38" s="390" t="s">
        <v>433</v>
      </c>
      <c r="B38" s="391" t="s">
        <v>434</v>
      </c>
      <c r="C38" s="392"/>
      <c r="D38" s="392"/>
      <c r="E38" s="392"/>
      <c r="F38" s="392"/>
      <c r="G38" s="392"/>
      <c r="H38" s="393"/>
      <c r="I38" s="392" t="n">
        <v>13</v>
      </c>
      <c r="J38" s="392"/>
      <c r="K38" s="392" t="n">
        <v>1</v>
      </c>
      <c r="L38" s="392"/>
      <c r="M38" s="392"/>
      <c r="N38" s="392"/>
      <c r="O38" s="392"/>
      <c r="P38" s="394" t="n">
        <f aca="false">SUM(C38:O38)</f>
        <v>14</v>
      </c>
      <c r="Q38" s="135" t="n">
        <v>14</v>
      </c>
      <c r="R38" s="395" t="n">
        <f aca="false">Q36+Q37+Q38</f>
        <v>70</v>
      </c>
      <c r="S38" s="396"/>
    </row>
    <row r="39" customFormat="false" ht="15.75" hidden="false" customHeight="false" outlineLevel="0" collapsed="false">
      <c r="A39" s="397" t="s">
        <v>435</v>
      </c>
      <c r="B39" s="398" t="s">
        <v>436</v>
      </c>
      <c r="C39" s="41"/>
      <c r="D39" s="68"/>
      <c r="E39" s="68" t="n">
        <v>10</v>
      </c>
      <c r="F39" s="68"/>
      <c r="G39" s="68"/>
      <c r="H39" s="68"/>
      <c r="I39" s="68"/>
      <c r="J39" s="68" t="n">
        <v>30</v>
      </c>
      <c r="K39" s="68"/>
      <c r="L39" s="68" t="n">
        <v>7</v>
      </c>
      <c r="M39" s="68" t="n">
        <v>7</v>
      </c>
      <c r="N39" s="68"/>
      <c r="O39" s="68"/>
      <c r="P39" s="399" t="n">
        <f aca="false">SUM(C39:O39)</f>
        <v>54</v>
      </c>
      <c r="Q39" s="365" t="n">
        <v>54</v>
      </c>
      <c r="R39" s="400" t="s">
        <v>437</v>
      </c>
      <c r="S39" s="401" t="s">
        <v>438</v>
      </c>
    </row>
    <row r="40" customFormat="false" ht="12.75" hidden="false" customHeight="false" outlineLevel="0" collapsed="false">
      <c r="A40" s="304" t="s">
        <v>439</v>
      </c>
      <c r="B40" s="304" t="s">
        <v>440</v>
      </c>
      <c r="C40" s="12"/>
      <c r="D40" s="69"/>
      <c r="E40" s="69" t="n">
        <v>7</v>
      </c>
      <c r="F40" s="69"/>
      <c r="G40" s="69"/>
      <c r="H40" s="69"/>
      <c r="I40" s="69"/>
      <c r="J40" s="69" t="n">
        <v>9</v>
      </c>
      <c r="K40" s="69"/>
      <c r="L40" s="69" t="n">
        <v>6</v>
      </c>
      <c r="M40" s="69" t="n">
        <v>6</v>
      </c>
      <c r="N40" s="69"/>
      <c r="O40" s="69"/>
      <c r="P40" s="399" t="n">
        <f aca="false">SUM(C40:O40)</f>
        <v>28</v>
      </c>
      <c r="Q40" s="369" t="n">
        <v>28</v>
      </c>
      <c r="R40" s="402" t="s">
        <v>441</v>
      </c>
      <c r="S40" s="401"/>
    </row>
    <row r="41" customFormat="false" ht="13.5" hidden="false" customHeight="false" outlineLevel="0" collapsed="false">
      <c r="A41" s="403" t="s">
        <v>442</v>
      </c>
      <c r="B41" s="403" t="s">
        <v>443</v>
      </c>
      <c r="C41" s="39"/>
      <c r="D41" s="93"/>
      <c r="E41" s="93" t="n">
        <v>7</v>
      </c>
      <c r="F41" s="93"/>
      <c r="G41" s="93"/>
      <c r="H41" s="93"/>
      <c r="I41" s="93"/>
      <c r="J41" s="93" t="n">
        <v>7</v>
      </c>
      <c r="K41" s="93"/>
      <c r="L41" s="93" t="n">
        <v>4</v>
      </c>
      <c r="M41" s="93" t="n">
        <v>4</v>
      </c>
      <c r="N41" s="93"/>
      <c r="O41" s="93"/>
      <c r="P41" s="404" t="n">
        <f aca="false">SUM(C41:O41)</f>
        <v>22</v>
      </c>
      <c r="Q41" s="135" t="n">
        <v>22</v>
      </c>
      <c r="R41" s="405" t="n">
        <f aca="false">Q39+Q40+Q41</f>
        <v>104</v>
      </c>
      <c r="S41" s="406"/>
    </row>
    <row r="42" customFormat="false" ht="13.5" hidden="false" customHeight="false" outlineLevel="0" collapsed="false">
      <c r="A42" s="398" t="s">
        <v>444</v>
      </c>
      <c r="B42" s="398" t="s">
        <v>445</v>
      </c>
      <c r="C42" s="160"/>
      <c r="D42" s="68" t="n">
        <v>8</v>
      </c>
      <c r="E42" s="68" t="n">
        <v>20</v>
      </c>
      <c r="F42" s="68"/>
      <c r="G42" s="68"/>
      <c r="H42" s="68"/>
      <c r="I42" s="68"/>
      <c r="J42" s="68" t="n">
        <v>6</v>
      </c>
      <c r="K42" s="68"/>
      <c r="L42" s="68"/>
      <c r="M42" s="68"/>
      <c r="N42" s="68"/>
      <c r="O42" s="68"/>
      <c r="P42" s="399" t="n">
        <f aca="false">SUM(C42:O42)</f>
        <v>34</v>
      </c>
      <c r="Q42" s="365" t="n">
        <v>34</v>
      </c>
      <c r="R42" s="400" t="s">
        <v>446</v>
      </c>
      <c r="S42" s="401" t="s">
        <v>447</v>
      </c>
    </row>
    <row r="43" customFormat="false" ht="12.75" hidden="false" customHeight="false" outlineLevel="0" collapsed="false">
      <c r="A43" s="304" t="s">
        <v>448</v>
      </c>
      <c r="B43" s="304" t="s">
        <v>449</v>
      </c>
      <c r="C43" s="154"/>
      <c r="D43" s="69" t="n">
        <v>8</v>
      </c>
      <c r="E43" s="69" t="n">
        <v>8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399" t="n">
        <f aca="false">SUM(C43:O43)</f>
        <v>16</v>
      </c>
      <c r="Q43" s="369" t="n">
        <v>16</v>
      </c>
      <c r="R43" s="402" t="s">
        <v>450</v>
      </c>
      <c r="S43" s="307"/>
    </row>
    <row r="44" customFormat="false" ht="13.5" hidden="false" customHeight="false" outlineLevel="0" collapsed="false">
      <c r="A44" s="407"/>
      <c r="B44" s="403" t="s">
        <v>451</v>
      </c>
      <c r="C44" s="158"/>
      <c r="D44" s="93"/>
      <c r="E44" s="93" t="n">
        <v>3</v>
      </c>
      <c r="F44" s="93"/>
      <c r="G44" s="93"/>
      <c r="H44" s="93"/>
      <c r="I44" s="93"/>
      <c r="J44" s="39"/>
      <c r="K44" s="93"/>
      <c r="L44" s="93"/>
      <c r="M44" s="93"/>
      <c r="N44" s="93"/>
      <c r="O44" s="93"/>
      <c r="P44" s="404" t="n">
        <f aca="false">SUM(C44:O44)</f>
        <v>3</v>
      </c>
      <c r="Q44" s="135" t="n">
        <v>3</v>
      </c>
      <c r="R44" s="408" t="n">
        <f aca="false">Q42+Q43+Q44</f>
        <v>53</v>
      </c>
      <c r="S44" s="406"/>
    </row>
    <row r="45" customFormat="false" ht="13.5" hidden="false" customHeight="false" outlineLevel="0" collapsed="false">
      <c r="A45" s="409" t="s">
        <v>452</v>
      </c>
      <c r="B45" s="410" t="s">
        <v>453</v>
      </c>
      <c r="C45" s="94"/>
      <c r="D45" s="411"/>
      <c r="E45" s="411"/>
      <c r="F45" s="411"/>
      <c r="G45" s="411"/>
      <c r="H45" s="411"/>
      <c r="I45" s="411"/>
      <c r="J45" s="411"/>
      <c r="K45" s="411"/>
      <c r="L45" s="411" t="n">
        <v>2</v>
      </c>
      <c r="M45" s="411" t="n">
        <v>2</v>
      </c>
      <c r="N45" s="411"/>
      <c r="O45" s="411"/>
      <c r="P45" s="412" t="n">
        <f aca="false">SUM(C45:O45)</f>
        <v>4</v>
      </c>
      <c r="Q45" s="60" t="n">
        <v>4</v>
      </c>
      <c r="R45" s="413" t="s">
        <v>454</v>
      </c>
      <c r="S45" s="414"/>
    </row>
    <row r="46" customFormat="false" ht="12.75" hidden="false" customHeight="false" outlineLevel="0" collapsed="false">
      <c r="A46" s="409" t="s">
        <v>455</v>
      </c>
      <c r="B46" s="415" t="s">
        <v>406</v>
      </c>
      <c r="C46" s="416"/>
      <c r="D46" s="416"/>
      <c r="E46" s="416"/>
      <c r="F46" s="416"/>
      <c r="G46" s="416"/>
      <c r="H46" s="416"/>
      <c r="I46" s="416"/>
      <c r="J46" s="416"/>
      <c r="K46" s="416"/>
      <c r="L46" s="416" t="n">
        <v>12</v>
      </c>
      <c r="M46" s="416" t="n">
        <v>12</v>
      </c>
      <c r="N46" s="416"/>
      <c r="O46" s="416"/>
      <c r="P46" s="412" t="n">
        <f aca="false">SUM(C46:O46)</f>
        <v>24</v>
      </c>
      <c r="Q46" s="9" t="n">
        <v>24</v>
      </c>
      <c r="R46" s="417" t="s">
        <v>450</v>
      </c>
      <c r="S46" s="12"/>
    </row>
    <row r="47" customFormat="false" ht="13.5" hidden="false" customHeight="false" outlineLevel="0" collapsed="false">
      <c r="A47" s="418"/>
      <c r="B47" s="419" t="s">
        <v>456</v>
      </c>
      <c r="C47" s="420"/>
      <c r="D47" s="420"/>
      <c r="E47" s="420"/>
      <c r="F47" s="420"/>
      <c r="G47" s="420"/>
      <c r="H47" s="420"/>
      <c r="I47" s="420"/>
      <c r="J47" s="420"/>
      <c r="K47" s="420"/>
      <c r="L47" s="420" t="n">
        <v>15</v>
      </c>
      <c r="M47" s="420" t="n">
        <v>15</v>
      </c>
      <c r="N47" s="420"/>
      <c r="O47" s="420"/>
      <c r="P47" s="421" t="n">
        <f aca="false">SUM(C47:O47)</f>
        <v>30</v>
      </c>
      <c r="Q47" s="67" t="n">
        <v>30</v>
      </c>
      <c r="R47" s="422" t="n">
        <f aca="false">SUM(Q45:Q47)</f>
        <v>58</v>
      </c>
      <c r="S47" s="30"/>
    </row>
    <row r="48" customFormat="false" ht="15" hidden="false" customHeight="true" outlineLevel="0" collapsed="false">
      <c r="A48" s="423" t="s">
        <v>457</v>
      </c>
      <c r="B48" s="410" t="s">
        <v>458</v>
      </c>
      <c r="C48" s="94"/>
      <c r="D48" s="411"/>
      <c r="E48" s="411"/>
      <c r="F48" s="411"/>
      <c r="G48" s="411"/>
      <c r="H48" s="411"/>
      <c r="I48" s="411"/>
      <c r="J48" s="411"/>
      <c r="K48" s="411"/>
      <c r="L48" s="411" t="n">
        <v>4.5</v>
      </c>
      <c r="M48" s="411" t="n">
        <v>4.5</v>
      </c>
      <c r="N48" s="411"/>
      <c r="O48" s="411"/>
      <c r="P48" s="412" t="n">
        <f aca="false">SUM(C48:O48)</f>
        <v>9</v>
      </c>
      <c r="Q48" s="60" t="n">
        <v>9</v>
      </c>
      <c r="R48" s="413" t="s">
        <v>454</v>
      </c>
      <c r="S48" s="414"/>
    </row>
    <row r="49" customFormat="false" ht="12.75" hidden="false" customHeight="false" outlineLevel="0" collapsed="false">
      <c r="A49" s="409" t="s">
        <v>459</v>
      </c>
      <c r="B49" s="415" t="s">
        <v>460</v>
      </c>
      <c r="C49" s="416"/>
      <c r="D49" s="416"/>
      <c r="E49" s="416"/>
      <c r="F49" s="416"/>
      <c r="G49" s="416"/>
      <c r="H49" s="416"/>
      <c r="I49" s="416"/>
      <c r="J49" s="416"/>
      <c r="K49" s="416"/>
      <c r="L49" s="416" t="n">
        <v>5</v>
      </c>
      <c r="M49" s="416" t="n">
        <v>5</v>
      </c>
      <c r="N49" s="416"/>
      <c r="O49" s="416"/>
      <c r="P49" s="412" t="n">
        <f aca="false">SUM(C49:O49)</f>
        <v>10</v>
      </c>
      <c r="Q49" s="9" t="n">
        <v>10</v>
      </c>
      <c r="R49" s="417" t="s">
        <v>450</v>
      </c>
      <c r="S49" s="12"/>
    </row>
    <row r="50" customFormat="false" ht="13.5" hidden="false" customHeight="false" outlineLevel="0" collapsed="false">
      <c r="A50" s="424"/>
      <c r="B50" s="419" t="s">
        <v>461</v>
      </c>
      <c r="C50" s="420"/>
      <c r="D50" s="420"/>
      <c r="E50" s="420"/>
      <c r="F50" s="420"/>
      <c r="G50" s="420"/>
      <c r="H50" s="420"/>
      <c r="I50" s="420"/>
      <c r="J50" s="420"/>
      <c r="K50" s="420"/>
      <c r="L50" s="420" t="n">
        <v>2.5</v>
      </c>
      <c r="M50" s="420" t="n">
        <v>2.5</v>
      </c>
      <c r="N50" s="420"/>
      <c r="O50" s="420"/>
      <c r="P50" s="421" t="n">
        <f aca="false">SUM(C50:O50)</f>
        <v>5</v>
      </c>
      <c r="Q50" s="67" t="n">
        <v>5</v>
      </c>
      <c r="R50" s="422" t="n">
        <f aca="false">SUM(Q48:Q50)</f>
        <v>24</v>
      </c>
      <c r="S50" s="30"/>
    </row>
    <row r="51" customFormat="false" ht="13.5" hidden="false" customHeight="false" outlineLevel="0" collapsed="false">
      <c r="A51" s="425" t="s">
        <v>462</v>
      </c>
      <c r="B51" s="426"/>
      <c r="C51" s="427" t="n">
        <v>6</v>
      </c>
      <c r="D51" s="427" t="n">
        <v>8</v>
      </c>
      <c r="E51" s="427"/>
      <c r="F51" s="427" t="n">
        <v>8</v>
      </c>
      <c r="G51" s="427" t="n">
        <v>21</v>
      </c>
      <c r="H51" s="427" t="n">
        <v>5</v>
      </c>
      <c r="I51" s="427" t="n">
        <v>46</v>
      </c>
      <c r="J51" s="427" t="n">
        <v>50</v>
      </c>
      <c r="K51" s="427" t="n">
        <v>43</v>
      </c>
      <c r="L51" s="427" t="n">
        <v>18</v>
      </c>
      <c r="M51" s="427" t="n">
        <v>7.5</v>
      </c>
      <c r="N51" s="427" t="n">
        <v>10</v>
      </c>
      <c r="O51" s="427" t="n">
        <v>18</v>
      </c>
      <c r="P51" s="428" t="n">
        <f aca="false">SUM(C51:O51)</f>
        <v>240.5</v>
      </c>
      <c r="Q51" s="429"/>
      <c r="R51" s="430"/>
      <c r="S51" s="224"/>
    </row>
    <row r="52" customFormat="false" ht="12.75" hidden="false" customHeight="false" outlineLevel="0" collapsed="false">
      <c r="A52" s="41"/>
      <c r="B52" s="431" t="s">
        <v>365</v>
      </c>
      <c r="C52" s="60" t="n">
        <f aca="false">SUM(C28:C51)</f>
        <v>100</v>
      </c>
      <c r="D52" s="233" t="n">
        <f aca="false">SUM(D28:D51)</f>
        <v>90</v>
      </c>
      <c r="E52" s="233" t="n">
        <f aca="false">SUM(E28:E51)</f>
        <v>102</v>
      </c>
      <c r="F52" s="60" t="n">
        <f aca="false">SUM(F28:F51)</f>
        <v>114</v>
      </c>
      <c r="G52" s="60" t="n">
        <f aca="false">SUM(G28:G51)</f>
        <v>138</v>
      </c>
      <c r="H52" s="60" t="n">
        <f aca="false">SUM(H28:H51)</f>
        <v>88</v>
      </c>
      <c r="I52" s="60" t="n">
        <f aca="false">SUM(I28:I51)</f>
        <v>163</v>
      </c>
      <c r="J52" s="60" t="n">
        <f aca="false">SUM(J28:J51)</f>
        <v>152</v>
      </c>
      <c r="K52" s="60" t="n">
        <f aca="false">SUM(K28:K51)</f>
        <v>167</v>
      </c>
      <c r="L52" s="60" t="n">
        <f aca="false">SUM(L28:L51)</f>
        <v>142</v>
      </c>
      <c r="M52" s="60" t="n">
        <f aca="false">SUM(M28:M51)</f>
        <v>131.5</v>
      </c>
      <c r="N52" s="60" t="n">
        <f aca="false">SUM(N28:N51)</f>
        <v>111</v>
      </c>
      <c r="O52" s="60" t="n">
        <f aca="false">SUM(O28:O51)</f>
        <v>83</v>
      </c>
      <c r="P52" s="60" t="n">
        <f aca="false">SUM(P28:P51)</f>
        <v>1581.5</v>
      </c>
      <c r="Q52" s="60"/>
      <c r="R52" s="432"/>
      <c r="S52" s="41"/>
    </row>
    <row r="53" customFormat="false" ht="15" hidden="false" customHeight="false" outlineLevel="0" collapsed="false">
      <c r="B53" s="433"/>
      <c r="C53" s="9" t="s">
        <v>19</v>
      </c>
      <c r="D53" s="302" t="s">
        <v>363</v>
      </c>
      <c r="E53" s="302" t="s">
        <v>364</v>
      </c>
      <c r="F53" s="9" t="s">
        <v>177</v>
      </c>
      <c r="G53" s="9" t="s">
        <v>161</v>
      </c>
      <c r="H53" s="9" t="s">
        <v>124</v>
      </c>
      <c r="I53" s="9" t="s">
        <v>345</v>
      </c>
      <c r="J53" s="9" t="s">
        <v>44</v>
      </c>
      <c r="K53" s="9" t="s">
        <v>351</v>
      </c>
      <c r="L53" s="9" t="s">
        <v>247</v>
      </c>
      <c r="M53" s="9" t="s">
        <v>256</v>
      </c>
      <c r="N53" s="9" t="s">
        <v>58</v>
      </c>
      <c r="O53" s="9" t="s">
        <v>208</v>
      </c>
      <c r="P53" s="9" t="s">
        <v>365</v>
      </c>
      <c r="Q53" s="434"/>
      <c r="R53" s="435" t="s">
        <v>463</v>
      </c>
      <c r="S53" s="435"/>
    </row>
    <row r="54" customFormat="false" ht="15" hidden="false" customHeight="false" outlineLevel="0" collapsed="false">
      <c r="B54" s="436" t="s">
        <v>464</v>
      </c>
      <c r="C54" s="28" t="n">
        <f aca="false">SUM(C3:C14)</f>
        <v>90</v>
      </c>
      <c r="D54" s="22" t="n">
        <f aca="false">SUM(D3:D14)</f>
        <v>28</v>
      </c>
      <c r="E54" s="22" t="n">
        <f aca="false">SUM(E3:E14)</f>
        <v>10</v>
      </c>
      <c r="F54" s="28" t="n">
        <f aca="false">SUM(F3:F14)</f>
        <v>34</v>
      </c>
      <c r="G54" s="28" t="n">
        <f aca="false">SUM(G3:G14)</f>
        <v>40</v>
      </c>
      <c r="H54" s="28" t="n">
        <f aca="false">SUM(H3:H14)</f>
        <v>83</v>
      </c>
      <c r="I54" s="28" t="n">
        <f aca="false">SUM(I3:I14)</f>
        <v>32</v>
      </c>
      <c r="J54" s="28" t="n">
        <f aca="false">SUM(J3:J14)</f>
        <v>50</v>
      </c>
      <c r="K54" s="28" t="n">
        <f aca="false">SUM(K3:K14)</f>
        <v>31</v>
      </c>
      <c r="L54" s="28" t="n">
        <f aca="false">SUM(L3:L14)</f>
        <v>0</v>
      </c>
      <c r="M54" s="28" t="n">
        <f aca="false">SUM(M3:M14)</f>
        <v>0</v>
      </c>
      <c r="N54" s="28" t="n">
        <f aca="false">SUM(N3:N14)</f>
        <v>66</v>
      </c>
      <c r="O54" s="28" t="n">
        <f aca="false">SUM(O3:O14)</f>
        <v>0</v>
      </c>
      <c r="P54" s="9" t="n">
        <f aca="false">SUM(C54:O54)</f>
        <v>464</v>
      </c>
    </row>
    <row r="55" customFormat="false" ht="15" hidden="false" customHeight="false" outlineLevel="0" collapsed="false">
      <c r="B55" s="436" t="s">
        <v>465</v>
      </c>
      <c r="C55" s="28" t="n">
        <f aca="false">SUM(C15:C27)</f>
        <v>4</v>
      </c>
      <c r="D55" s="22" t="n">
        <f aca="false">SUM(D15:D27)</f>
        <v>32</v>
      </c>
      <c r="E55" s="22" t="n">
        <f aca="false">SUM(E15:E27)</f>
        <v>32</v>
      </c>
      <c r="F55" s="28" t="n">
        <f aca="false">SUM(F15:F27)</f>
        <v>72</v>
      </c>
      <c r="G55" s="28" t="n">
        <f aca="false">SUM(G15:G27)</f>
        <v>39</v>
      </c>
      <c r="H55" s="28" t="n">
        <f aca="false">SUM(H15:H27)</f>
        <v>0</v>
      </c>
      <c r="I55" s="28" t="n">
        <f aca="false">SUM(I15:I27)</f>
        <v>36</v>
      </c>
      <c r="J55" s="28" t="n">
        <f aca="false">SUM(J15:J27)</f>
        <v>0</v>
      </c>
      <c r="K55" s="28" t="n">
        <f aca="false">SUM(K15:K27)</f>
        <v>32</v>
      </c>
      <c r="L55" s="28" t="n">
        <f aca="false">SUM(L15:L27)</f>
        <v>66</v>
      </c>
      <c r="M55" s="28" t="n">
        <f aca="false">SUM(M15:M27)</f>
        <v>66</v>
      </c>
      <c r="N55" s="28" t="n">
        <f aca="false">SUM(N15:N27)</f>
        <v>18</v>
      </c>
      <c r="O55" s="28" t="n">
        <f aca="false">SUM(O15:O27)</f>
        <v>61</v>
      </c>
      <c r="P55" s="9" t="n">
        <f aca="false">SUM(C55:O55)</f>
        <v>458</v>
      </c>
    </row>
    <row r="56" customFormat="false" ht="12.75" hidden="false" customHeight="false" outlineLevel="0" collapsed="false">
      <c r="B56" s="433" t="s">
        <v>466</v>
      </c>
      <c r="C56" s="12" t="n">
        <f aca="false">C52-C54-C55</f>
        <v>6</v>
      </c>
      <c r="D56" s="12" t="n">
        <f aca="false">D52-D54-D55</f>
        <v>30</v>
      </c>
      <c r="E56" s="12" t="n">
        <f aca="false">E52-E54-E55</f>
        <v>60</v>
      </c>
      <c r="F56" s="12" t="n">
        <f aca="false">F52-F54-F55</f>
        <v>8</v>
      </c>
      <c r="G56" s="12" t="n">
        <f aca="false">G52-G54-G55</f>
        <v>59</v>
      </c>
      <c r="H56" s="12" t="n">
        <f aca="false">H52-H54-H55</f>
        <v>5</v>
      </c>
      <c r="I56" s="12" t="n">
        <f aca="false">I52-I54-I55</f>
        <v>95</v>
      </c>
      <c r="J56" s="12" t="n">
        <f aca="false">J52-J54-J55</f>
        <v>102</v>
      </c>
      <c r="K56" s="12" t="n">
        <f aca="false">K52-K54-K55</f>
        <v>104</v>
      </c>
      <c r="L56" s="12" t="n">
        <f aca="false">L52-L54-L55</f>
        <v>76</v>
      </c>
      <c r="M56" s="12" t="n">
        <f aca="false">M52-M54-M55</f>
        <v>65.5</v>
      </c>
      <c r="N56" s="12" t="n">
        <f aca="false">N52-N54-N55</f>
        <v>27</v>
      </c>
      <c r="O56" s="12" t="n">
        <f aca="false">O52-O54-O55</f>
        <v>22</v>
      </c>
      <c r="P56" s="12" t="n">
        <f aca="false">P52-P54-P55</f>
        <v>659.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6.28"/>
    <col collapsed="false" customWidth="true" hidden="false" outlineLevel="0" max="3" min="3" style="115" width="4.14"/>
    <col collapsed="false" customWidth="true" hidden="false" outlineLevel="0" max="4" min="4" style="115" width="5.13"/>
    <col collapsed="false" customWidth="true" hidden="false" outlineLevel="0" max="5" min="5" style="115" width="3.99"/>
    <col collapsed="false" customWidth="true" hidden="false" outlineLevel="0" max="6" min="6" style="115" width="6.56"/>
    <col collapsed="false" customWidth="true" hidden="false" outlineLevel="0" max="7" min="7" style="115" width="2.99"/>
    <col collapsed="false" customWidth="true" hidden="false" outlineLevel="0" max="8" min="8" style="115" width="7.7"/>
    <col collapsed="false" customWidth="true" hidden="false" outlineLevel="0" max="9" min="9" style="115" width="4.56"/>
    <col collapsed="false" customWidth="true" hidden="false" outlineLevel="0" max="10" min="10" style="115" width="5.56"/>
    <col collapsed="false" customWidth="true" hidden="false" outlineLevel="0" max="11" min="11" style="115" width="4.7"/>
    <col collapsed="false" customWidth="true" hidden="false" outlineLevel="0" max="12" min="12" style="115" width="8.7"/>
    <col collapsed="false" customWidth="true" hidden="false" outlineLevel="0" max="16" min="13" style="299" width="4.7"/>
    <col collapsed="false" customWidth="true" hidden="false" outlineLevel="0" max="17" min="17" style="299" width="8.7"/>
    <col collapsed="false" customWidth="true" hidden="false" outlineLevel="0" max="18" min="18" style="299" width="10.99"/>
    <col collapsed="false" customWidth="true" hidden="false" outlineLevel="0" max="19" min="19" style="115" width="2.56"/>
    <col collapsed="false" customWidth="true" hidden="false" outlineLevel="0" max="20" min="20" style="115" width="6.85"/>
    <col collapsed="false" customWidth="true" hidden="false" outlineLevel="0" max="21" min="21" style="115" width="4.99"/>
    <col collapsed="false" customWidth="true" hidden="false" outlineLevel="0" max="22" min="22" style="115" width="4.14"/>
    <col collapsed="false" customWidth="true" hidden="false" outlineLevel="0" max="23" min="23" style="115" width="5.13"/>
    <col collapsed="false" customWidth="true" hidden="false" outlineLevel="0" max="24" min="24" style="115" width="4.56"/>
    <col collapsed="false" customWidth="true" hidden="false" outlineLevel="0" max="25" min="25" style="115" width="6.7"/>
  </cols>
  <sheetData>
    <row r="1" customFormat="false" ht="12.75" hidden="false" customHeight="false" outlineLevel="0" collapsed="false">
      <c r="A1" s="8" t="s">
        <v>467</v>
      </c>
      <c r="B1" s="48"/>
      <c r="C1" s="8"/>
      <c r="D1" s="48"/>
      <c r="E1" s="48"/>
      <c r="F1" s="48"/>
      <c r="G1" s="299" t="s">
        <v>80</v>
      </c>
      <c r="H1" s="8" t="s">
        <v>468</v>
      </c>
      <c r="I1" s="322" t="s">
        <v>469</v>
      </c>
      <c r="J1" s="302" t="s">
        <v>470</v>
      </c>
      <c r="K1" s="132" t="s">
        <v>122</v>
      </c>
      <c r="L1" s="9" t="s">
        <v>471</v>
      </c>
      <c r="M1" s="437" t="s">
        <v>159</v>
      </c>
      <c r="N1" s="183" t="s">
        <v>175</v>
      </c>
      <c r="O1" s="132" t="s">
        <v>209</v>
      </c>
      <c r="P1" s="438" t="s">
        <v>245</v>
      </c>
      <c r="Q1" s="11" t="s">
        <v>472</v>
      </c>
      <c r="R1" s="11" t="s">
        <v>473</v>
      </c>
      <c r="S1" s="299" t="s">
        <v>80</v>
      </c>
      <c r="T1" s="8" t="s">
        <v>474</v>
      </c>
      <c r="U1" s="48"/>
      <c r="V1" s="8"/>
      <c r="W1" s="48"/>
      <c r="X1" s="48"/>
      <c r="Y1" s="48"/>
    </row>
    <row r="2" customFormat="false" ht="12.75" hidden="false" customHeight="false" outlineLevel="0" collapsed="false">
      <c r="A2" s="439" t="s">
        <v>468</v>
      </c>
      <c r="B2" s="8"/>
      <c r="C2" s="9" t="s">
        <v>475</v>
      </c>
      <c r="D2" s="9" t="s">
        <v>476</v>
      </c>
      <c r="E2" s="9" t="s">
        <v>36</v>
      </c>
      <c r="F2" s="9" t="s">
        <v>477</v>
      </c>
      <c r="G2" s="299" t="s">
        <v>80</v>
      </c>
      <c r="H2" s="440" t="s">
        <v>19</v>
      </c>
      <c r="I2" s="21" t="n">
        <f aca="false">F3</f>
        <v>32</v>
      </c>
      <c r="J2" s="22" t="n">
        <f aca="false">F11</f>
        <v>58</v>
      </c>
      <c r="K2" s="63"/>
      <c r="L2" s="9" t="n">
        <f aca="false">SUM(I2:K2)</f>
        <v>90</v>
      </c>
      <c r="M2" s="21"/>
      <c r="N2" s="22" t="n">
        <f aca="false">Y14</f>
        <v>5</v>
      </c>
      <c r="O2" s="63"/>
      <c r="P2" s="235"/>
      <c r="Q2" s="9" t="n">
        <f aca="false">SUM(M2:P2)</f>
        <v>5</v>
      </c>
      <c r="R2" s="9" t="n">
        <f aca="false">L2+Q2</f>
        <v>95</v>
      </c>
      <c r="S2" s="299" t="s">
        <v>80</v>
      </c>
      <c r="T2" s="439" t="s">
        <v>468</v>
      </c>
      <c r="U2" s="8"/>
      <c r="V2" s="9" t="s">
        <v>475</v>
      </c>
      <c r="W2" s="9" t="s">
        <v>476</v>
      </c>
      <c r="X2" s="9" t="s">
        <v>36</v>
      </c>
      <c r="Y2" s="9" t="s">
        <v>477</v>
      </c>
    </row>
    <row r="3" customFormat="false" ht="12.75" hidden="false" customHeight="false" outlineLevel="0" collapsed="false">
      <c r="A3" s="48" t="s">
        <v>19</v>
      </c>
      <c r="B3" s="441" t="s">
        <v>23</v>
      </c>
      <c r="C3" s="21" t="n">
        <v>10</v>
      </c>
      <c r="D3" s="21" t="n">
        <v>18</v>
      </c>
      <c r="E3" s="21" t="n">
        <v>4</v>
      </c>
      <c r="F3" s="21" t="n">
        <f aca="false">1*(C3+D3+E3)</f>
        <v>32</v>
      </c>
      <c r="G3" s="299" t="s">
        <v>80</v>
      </c>
      <c r="H3" s="440" t="s">
        <v>44</v>
      </c>
      <c r="I3" s="21" t="n">
        <f aca="false">F4</f>
        <v>26</v>
      </c>
      <c r="J3" s="22" t="n">
        <f aca="false">F12</f>
        <v>22</v>
      </c>
      <c r="K3" s="63"/>
      <c r="L3" s="9" t="n">
        <f aca="false">SUM(I3:K3)</f>
        <v>48</v>
      </c>
      <c r="M3" s="21"/>
      <c r="N3" s="22"/>
      <c r="O3" s="63"/>
      <c r="P3" s="235"/>
      <c r="Q3" s="9" t="n">
        <f aca="false">SUM(M3:P3)</f>
        <v>0</v>
      </c>
      <c r="R3" s="9" t="n">
        <f aca="false">L3+Q3</f>
        <v>48</v>
      </c>
      <c r="S3" s="299" t="s">
        <v>80</v>
      </c>
      <c r="T3" s="48" t="s">
        <v>161</v>
      </c>
      <c r="U3" s="441" t="s">
        <v>159</v>
      </c>
      <c r="V3" s="21" t="n">
        <v>14</v>
      </c>
      <c r="W3" s="21" t="n">
        <v>20</v>
      </c>
      <c r="X3" s="21" t="n">
        <v>1</v>
      </c>
      <c r="Y3" s="322" t="n">
        <f aca="false">SUM(V3:X3)</f>
        <v>35</v>
      </c>
    </row>
    <row r="4" customFormat="false" ht="12.75" hidden="false" customHeight="false" outlineLevel="0" collapsed="false">
      <c r="A4" s="48" t="s">
        <v>44</v>
      </c>
      <c r="B4" s="441" t="s">
        <v>23</v>
      </c>
      <c r="C4" s="21" t="n">
        <v>8</v>
      </c>
      <c r="D4" s="21" t="n">
        <v>16</v>
      </c>
      <c r="E4" s="21" t="n">
        <v>2</v>
      </c>
      <c r="F4" s="21" t="n">
        <f aca="false">1*(C4+D4+E4)</f>
        <v>26</v>
      </c>
      <c r="G4" s="299" t="s">
        <v>80</v>
      </c>
      <c r="H4" s="440" t="s">
        <v>177</v>
      </c>
      <c r="I4" s="21"/>
      <c r="J4" s="22" t="n">
        <f aca="false">F13</f>
        <v>32</v>
      </c>
      <c r="K4" s="63"/>
      <c r="L4" s="9" t="n">
        <f aca="false">SUM(I4:K4)</f>
        <v>32</v>
      </c>
      <c r="M4" s="21"/>
      <c r="N4" s="22" t="n">
        <f aca="false">Y9</f>
        <v>69</v>
      </c>
      <c r="O4" s="63"/>
      <c r="P4" s="235"/>
      <c r="Q4" s="9" t="n">
        <f aca="false">SUM(M4:P4)</f>
        <v>69</v>
      </c>
      <c r="R4" s="9" t="n">
        <f aca="false">L4+Q4</f>
        <v>101</v>
      </c>
      <c r="S4" s="299" t="s">
        <v>80</v>
      </c>
      <c r="T4" s="48" t="s">
        <v>478</v>
      </c>
      <c r="U4" s="441" t="s">
        <v>159</v>
      </c>
      <c r="V4" s="21"/>
      <c r="W4" s="21" t="n">
        <v>20</v>
      </c>
      <c r="X4" s="21"/>
      <c r="Y4" s="322" t="n">
        <f aca="false">SUM(V4:X4)</f>
        <v>20</v>
      </c>
    </row>
    <row r="5" customFormat="false" ht="12.75" hidden="false" customHeight="false" outlineLevel="0" collapsed="false">
      <c r="A5" s="48" t="s">
        <v>345</v>
      </c>
      <c r="B5" s="441" t="s">
        <v>23</v>
      </c>
      <c r="C5" s="21"/>
      <c r="D5" s="21" t="n">
        <v>4</v>
      </c>
      <c r="E5" s="21" t="n">
        <v>1</v>
      </c>
      <c r="F5" s="21" t="n">
        <f aca="false">1*(C5+D5+E5)</f>
        <v>5</v>
      </c>
      <c r="G5" s="299" t="s">
        <v>80</v>
      </c>
      <c r="H5" s="440" t="s">
        <v>161</v>
      </c>
      <c r="I5" s="21"/>
      <c r="J5" s="22" t="n">
        <f aca="false">F14</f>
        <v>28</v>
      </c>
      <c r="K5" s="63" t="n">
        <f aca="false">F25</f>
        <v>10</v>
      </c>
      <c r="L5" s="9" t="n">
        <f aca="false">SUM(I5:K5)</f>
        <v>38</v>
      </c>
      <c r="M5" s="21" t="n">
        <f aca="false">Y3</f>
        <v>35</v>
      </c>
      <c r="N5" s="22"/>
      <c r="O5" s="63" t="n">
        <f aca="false">Y22</f>
        <v>2</v>
      </c>
      <c r="P5" s="235"/>
      <c r="Q5" s="9" t="n">
        <f aca="false">SUM(M5:P5)</f>
        <v>37</v>
      </c>
      <c r="R5" s="9" t="n">
        <f aca="false">L5+Q5</f>
        <v>75</v>
      </c>
      <c r="S5" s="299" t="s">
        <v>80</v>
      </c>
      <c r="T5" s="48" t="s">
        <v>479</v>
      </c>
      <c r="U5" s="441" t="s">
        <v>159</v>
      </c>
      <c r="V5" s="21"/>
      <c r="W5" s="21" t="n">
        <v>8</v>
      </c>
      <c r="X5" s="21"/>
      <c r="Y5" s="322" t="n">
        <f aca="false">SUM(V5:X5)</f>
        <v>8</v>
      </c>
    </row>
    <row r="6" customFormat="false" ht="12.75" hidden="false" customHeight="false" outlineLevel="0" collapsed="false">
      <c r="A6" s="48" t="s">
        <v>351</v>
      </c>
      <c r="B6" s="441" t="s">
        <v>23</v>
      </c>
      <c r="C6" s="21"/>
      <c r="D6" s="21" t="n">
        <v>16</v>
      </c>
      <c r="E6" s="21" t="n">
        <v>2</v>
      </c>
      <c r="F6" s="21" t="n">
        <f aca="false">1*(C6+D6+E6)</f>
        <v>18</v>
      </c>
      <c r="G6" s="299" t="s">
        <v>80</v>
      </c>
      <c r="H6" s="440" t="s">
        <v>345</v>
      </c>
      <c r="I6" s="21" t="n">
        <f aca="false">F5</f>
        <v>5</v>
      </c>
      <c r="J6" s="22" t="n">
        <f aca="false">F15</f>
        <v>22</v>
      </c>
      <c r="K6" s="63"/>
      <c r="L6" s="9" t="n">
        <f aca="false">SUM(I6:K6)</f>
        <v>27</v>
      </c>
      <c r="M6" s="21"/>
      <c r="N6" s="22" t="n">
        <f aca="false">Y12</f>
        <v>18</v>
      </c>
      <c r="O6" s="63"/>
      <c r="P6" s="235"/>
      <c r="Q6" s="9" t="n">
        <f aca="false">SUM(M6:P6)</f>
        <v>18</v>
      </c>
      <c r="R6" s="9" t="n">
        <f aca="false">L6+Q6</f>
        <v>45</v>
      </c>
      <c r="S6" s="299" t="s">
        <v>80</v>
      </c>
      <c r="T6" s="48"/>
      <c r="U6" s="441"/>
      <c r="V6" s="21"/>
      <c r="W6" s="21"/>
      <c r="X6" s="21"/>
      <c r="Y6" s="322"/>
    </row>
    <row r="7" customFormat="false" ht="12.75" hidden="false" customHeight="false" outlineLevel="0" collapsed="false">
      <c r="A7" s="48" t="s">
        <v>479</v>
      </c>
      <c r="B7" s="441" t="s">
        <v>23</v>
      </c>
      <c r="C7" s="21"/>
      <c r="D7" s="21" t="n">
        <v>4</v>
      </c>
      <c r="E7" s="21"/>
      <c r="F7" s="21" t="n">
        <f aca="false">1*(C7+D7+E7)</f>
        <v>4</v>
      </c>
      <c r="G7" s="299" t="s">
        <v>80</v>
      </c>
      <c r="H7" s="440" t="s">
        <v>351</v>
      </c>
      <c r="I7" s="21" t="n">
        <f aca="false">F6</f>
        <v>18</v>
      </c>
      <c r="J7" s="22" t="n">
        <f aca="false">F16</f>
        <v>9</v>
      </c>
      <c r="K7" s="63"/>
      <c r="L7" s="9" t="n">
        <f aca="false">SUM(I7:K7)</f>
        <v>27</v>
      </c>
      <c r="M7" s="21"/>
      <c r="N7" s="22" t="n">
        <f aca="false">Y13</f>
        <v>18</v>
      </c>
      <c r="O7" s="63"/>
      <c r="P7" s="235"/>
      <c r="Q7" s="9" t="n">
        <f aca="false">SUM(M7:P7)</f>
        <v>18</v>
      </c>
      <c r="R7" s="9" t="n">
        <f aca="false">L7+Q7</f>
        <v>45</v>
      </c>
      <c r="S7" s="299" t="s">
        <v>80</v>
      </c>
      <c r="T7" s="8" t="s">
        <v>480</v>
      </c>
      <c r="U7" s="441" t="s">
        <v>159</v>
      </c>
      <c r="V7" s="322" t="n">
        <f aca="false">SUM(V3:V5)</f>
        <v>14</v>
      </c>
      <c r="W7" s="322" t="n">
        <f aca="false">SUM(W3:W5)</f>
        <v>48</v>
      </c>
      <c r="X7" s="322" t="n">
        <f aca="false">SUM(X3:X5)</f>
        <v>1</v>
      </c>
      <c r="Y7" s="442" t="n">
        <f aca="false">SUM(Y3:Y5)</f>
        <v>63</v>
      </c>
    </row>
    <row r="8" customFormat="false" ht="12.75" hidden="false" customHeight="false" outlineLevel="0" collapsed="false">
      <c r="A8" s="441" t="s">
        <v>480</v>
      </c>
      <c r="B8" s="29"/>
      <c r="C8" s="322" t="n">
        <f aca="false">SUM(C3:C7)</f>
        <v>18</v>
      </c>
      <c r="D8" s="322" t="n">
        <f aca="false">SUM(D3:D7)</f>
        <v>58</v>
      </c>
      <c r="E8" s="322" t="n">
        <f aca="false">SUM(E3:E7)</f>
        <v>9</v>
      </c>
      <c r="F8" s="442" t="n">
        <f aca="false">SUM(F3:F7)</f>
        <v>85</v>
      </c>
      <c r="G8" s="299" t="s">
        <v>80</v>
      </c>
      <c r="H8" s="440" t="s">
        <v>124</v>
      </c>
      <c r="I8" s="21"/>
      <c r="J8" s="22" t="n">
        <f aca="false">F17</f>
        <v>20</v>
      </c>
      <c r="K8" s="63" t="n">
        <f aca="false">F23</f>
        <v>68</v>
      </c>
      <c r="L8" s="9" t="n">
        <f aca="false">SUM(I8:K8)</f>
        <v>88</v>
      </c>
      <c r="M8" s="21"/>
      <c r="N8" s="22"/>
      <c r="O8" s="63"/>
      <c r="P8" s="235"/>
      <c r="Q8" s="9" t="n">
        <f aca="false">SUM(M8:P8)</f>
        <v>0</v>
      </c>
      <c r="R8" s="9" t="n">
        <f aca="false">L8+Q8</f>
        <v>88</v>
      </c>
      <c r="S8" s="299" t="s">
        <v>80</v>
      </c>
      <c r="T8" s="48"/>
      <c r="U8" s="48"/>
      <c r="V8" s="79"/>
      <c r="W8" s="79"/>
      <c r="X8" s="79"/>
      <c r="Y8" s="9"/>
    </row>
    <row r="9" customFormat="false" ht="12.75" hidden="false" customHeight="false" outlineLevel="0" collapsed="false">
      <c r="A9" s="8"/>
      <c r="B9" s="29"/>
      <c r="C9" s="21"/>
      <c r="D9" s="21"/>
      <c r="E9" s="21"/>
      <c r="F9" s="442"/>
      <c r="G9" s="299" t="s">
        <v>80</v>
      </c>
      <c r="H9" s="440" t="s">
        <v>58</v>
      </c>
      <c r="I9" s="21"/>
      <c r="J9" s="22" t="n">
        <f aca="false">F18</f>
        <v>20</v>
      </c>
      <c r="K9" s="63" t="n">
        <f aca="false">F24</f>
        <v>49</v>
      </c>
      <c r="L9" s="9" t="n">
        <f aca="false">SUM(I9:K9)</f>
        <v>69</v>
      </c>
      <c r="M9" s="21"/>
      <c r="N9" s="22"/>
      <c r="O9" s="63" t="n">
        <f aca="false">Y21</f>
        <v>21</v>
      </c>
      <c r="P9" s="235"/>
      <c r="Q9" s="9" t="n">
        <f aca="false">SUM(M9:P9)</f>
        <v>21</v>
      </c>
      <c r="R9" s="9" t="n">
        <f aca="false">L9+Q9</f>
        <v>90</v>
      </c>
      <c r="S9" s="299" t="s">
        <v>80</v>
      </c>
      <c r="T9" s="48" t="s">
        <v>177</v>
      </c>
      <c r="U9" s="303" t="s">
        <v>175</v>
      </c>
      <c r="V9" s="22" t="n">
        <v>28</v>
      </c>
      <c r="W9" s="22" t="n">
        <v>36</v>
      </c>
      <c r="X9" s="22" t="n">
        <v>5</v>
      </c>
      <c r="Y9" s="302" t="n">
        <f aca="false">SUM(V9:X9)</f>
        <v>69</v>
      </c>
    </row>
    <row r="10" customFormat="false" ht="12.75" hidden="false" customHeight="false" outlineLevel="0" collapsed="false">
      <c r="A10" s="48"/>
      <c r="B10" s="96"/>
      <c r="C10" s="22"/>
      <c r="D10" s="22"/>
      <c r="E10" s="22"/>
      <c r="F10" s="22"/>
      <c r="G10" s="299" t="s">
        <v>80</v>
      </c>
      <c r="H10" s="440" t="s">
        <v>247</v>
      </c>
      <c r="I10" s="21"/>
      <c r="J10" s="22"/>
      <c r="K10" s="63"/>
      <c r="L10" s="9" t="n">
        <f aca="false">SUM(I10:K10)</f>
        <v>0</v>
      </c>
      <c r="M10" s="21"/>
      <c r="N10" s="22" t="n">
        <f aca="false">Y10</f>
        <v>15</v>
      </c>
      <c r="O10" s="63"/>
      <c r="P10" s="235" t="n">
        <f aca="false">Y28</f>
        <v>49</v>
      </c>
      <c r="Q10" s="9" t="n">
        <f aca="false">SUM(M10:P10)</f>
        <v>64</v>
      </c>
      <c r="R10" s="9" t="n">
        <f aca="false">L10+Q10</f>
        <v>64</v>
      </c>
      <c r="S10" s="299" t="s">
        <v>80</v>
      </c>
      <c r="T10" s="48" t="s">
        <v>247</v>
      </c>
      <c r="U10" s="303" t="s">
        <v>175</v>
      </c>
      <c r="V10" s="22"/>
      <c r="W10" s="22" t="n">
        <v>12</v>
      </c>
      <c r="X10" s="22" t="n">
        <v>3</v>
      </c>
      <c r="Y10" s="302" t="n">
        <f aca="false">SUM(V10:X10)</f>
        <v>15</v>
      </c>
    </row>
    <row r="11" customFormat="false" ht="12.75" hidden="false" customHeight="false" outlineLevel="0" collapsed="false">
      <c r="A11" s="48" t="s">
        <v>19</v>
      </c>
      <c r="B11" s="303" t="s">
        <v>56</v>
      </c>
      <c r="C11" s="22" t="n">
        <v>24</v>
      </c>
      <c r="D11" s="22" t="n">
        <v>26</v>
      </c>
      <c r="E11" s="22" t="n">
        <v>8</v>
      </c>
      <c r="F11" s="22" t="n">
        <f aca="false">1*(C11+D11+E11)</f>
        <v>58</v>
      </c>
      <c r="G11" s="299" t="s">
        <v>80</v>
      </c>
      <c r="H11" s="440" t="s">
        <v>256</v>
      </c>
      <c r="I11" s="21"/>
      <c r="J11" s="22"/>
      <c r="K11" s="63"/>
      <c r="L11" s="9" t="n">
        <f aca="false">SUM(I11:K11)</f>
        <v>0</v>
      </c>
      <c r="M11" s="21"/>
      <c r="N11" s="22" t="n">
        <f aca="false">Y11</f>
        <v>15</v>
      </c>
      <c r="O11" s="63"/>
      <c r="P11" s="235" t="n">
        <f aca="false">Y29</f>
        <v>49</v>
      </c>
      <c r="Q11" s="9" t="n">
        <f aca="false">SUM(M11:P11)</f>
        <v>64</v>
      </c>
      <c r="R11" s="9" t="n">
        <f aca="false">L11+Q11</f>
        <v>64</v>
      </c>
      <c r="S11" s="299" t="s">
        <v>80</v>
      </c>
      <c r="T11" s="48" t="s">
        <v>256</v>
      </c>
      <c r="U11" s="303" t="s">
        <v>175</v>
      </c>
      <c r="V11" s="22"/>
      <c r="W11" s="22" t="n">
        <v>12</v>
      </c>
      <c r="X11" s="22" t="n">
        <v>3</v>
      </c>
      <c r="Y11" s="302" t="n">
        <f aca="false">SUM(V11:X11)</f>
        <v>15</v>
      </c>
    </row>
    <row r="12" customFormat="false" ht="12.75" hidden="false" customHeight="false" outlineLevel="0" collapsed="false">
      <c r="A12" s="48" t="s">
        <v>44</v>
      </c>
      <c r="B12" s="303" t="s">
        <v>56</v>
      </c>
      <c r="C12" s="22" t="n">
        <v>10</v>
      </c>
      <c r="D12" s="22" t="n">
        <v>10</v>
      </c>
      <c r="E12" s="22" t="n">
        <v>2</v>
      </c>
      <c r="F12" s="22" t="n">
        <f aca="false">1*(C12+D12+E12)</f>
        <v>22</v>
      </c>
      <c r="G12" s="299" t="s">
        <v>80</v>
      </c>
      <c r="H12" s="440" t="s">
        <v>208</v>
      </c>
      <c r="I12" s="21"/>
      <c r="J12" s="22"/>
      <c r="K12" s="63"/>
      <c r="L12" s="9" t="n">
        <f aca="false">SUM(I12:K12)</f>
        <v>0</v>
      </c>
      <c r="M12" s="21"/>
      <c r="N12" s="22"/>
      <c r="O12" s="63" t="n">
        <f aca="false">Y20</f>
        <v>54</v>
      </c>
      <c r="P12" s="235" t="n">
        <f aca="false">Y30</f>
        <v>4</v>
      </c>
      <c r="Q12" s="9" t="n">
        <f aca="false">SUM(M12:P12)</f>
        <v>58</v>
      </c>
      <c r="R12" s="9" t="n">
        <f aca="false">L12+Q12</f>
        <v>58</v>
      </c>
      <c r="S12" s="299" t="s">
        <v>80</v>
      </c>
      <c r="T12" s="48" t="s">
        <v>345</v>
      </c>
      <c r="U12" s="303" t="s">
        <v>175</v>
      </c>
      <c r="V12" s="22"/>
      <c r="W12" s="22" t="n">
        <v>16</v>
      </c>
      <c r="X12" s="22" t="n">
        <v>2</v>
      </c>
      <c r="Y12" s="302" t="n">
        <f aca="false">SUM(V12:X12)</f>
        <v>18</v>
      </c>
    </row>
    <row r="13" customFormat="false" ht="12.75" hidden="false" customHeight="false" outlineLevel="0" collapsed="false">
      <c r="A13" s="48" t="s">
        <v>177</v>
      </c>
      <c r="B13" s="303" t="s">
        <v>470</v>
      </c>
      <c r="C13" s="22"/>
      <c r="D13" s="22" t="n">
        <v>30</v>
      </c>
      <c r="E13" s="22" t="n">
        <v>2</v>
      </c>
      <c r="F13" s="22" t="n">
        <f aca="false">1*(C13+D13+E13)</f>
        <v>32</v>
      </c>
      <c r="G13" s="299" t="s">
        <v>80</v>
      </c>
      <c r="H13" s="440" t="s">
        <v>478</v>
      </c>
      <c r="I13" s="21" t="n">
        <v>0</v>
      </c>
      <c r="J13" s="22" t="n">
        <v>16</v>
      </c>
      <c r="K13" s="63" t="n">
        <v>16</v>
      </c>
      <c r="L13" s="9" t="n">
        <f aca="false">SUM(I13:K13)</f>
        <v>32</v>
      </c>
      <c r="M13" s="21" t="n">
        <f aca="false">Y4</f>
        <v>20</v>
      </c>
      <c r="N13" s="22" t="n">
        <f aca="false">Y15</f>
        <v>24</v>
      </c>
      <c r="O13" s="63" t="n">
        <f aca="false">Y23</f>
        <v>16</v>
      </c>
      <c r="P13" s="235" t="n">
        <v>0</v>
      </c>
      <c r="Q13" s="9" t="n">
        <f aca="false">SUM(M13:P13)</f>
        <v>60</v>
      </c>
      <c r="R13" s="9" t="n">
        <f aca="false">L13+Q13</f>
        <v>92</v>
      </c>
      <c r="S13" s="299" t="s">
        <v>80</v>
      </c>
      <c r="T13" s="48" t="s">
        <v>351</v>
      </c>
      <c r="U13" s="303" t="s">
        <v>175</v>
      </c>
      <c r="V13" s="22"/>
      <c r="W13" s="22" t="n">
        <v>16</v>
      </c>
      <c r="X13" s="22" t="n">
        <v>2</v>
      </c>
      <c r="Y13" s="302" t="n">
        <f aca="false">SUM(V13:X13)</f>
        <v>18</v>
      </c>
    </row>
    <row r="14" customFormat="false" ht="12.75" hidden="false" customHeight="false" outlineLevel="0" collapsed="false">
      <c r="A14" s="48" t="s">
        <v>161</v>
      </c>
      <c r="B14" s="303" t="s">
        <v>56</v>
      </c>
      <c r="C14" s="22"/>
      <c r="D14" s="22" t="n">
        <v>26</v>
      </c>
      <c r="E14" s="22" t="n">
        <v>2</v>
      </c>
      <c r="F14" s="22" t="n">
        <f aca="false">1*(C14+D14+E14)</f>
        <v>28</v>
      </c>
      <c r="G14" s="299" t="s">
        <v>80</v>
      </c>
      <c r="H14" s="14" t="s">
        <v>479</v>
      </c>
      <c r="I14" s="21" t="n">
        <f aca="false">F7</f>
        <v>4</v>
      </c>
      <c r="J14" s="22" t="n">
        <v>0</v>
      </c>
      <c r="K14" s="63" t="n">
        <f aca="false">F27</f>
        <v>10</v>
      </c>
      <c r="L14" s="9" t="n">
        <f aca="false">SUM(I14:K14)</f>
        <v>14</v>
      </c>
      <c r="M14" s="21" t="n">
        <f aca="false">Y5</f>
        <v>8</v>
      </c>
      <c r="N14" s="22" t="n">
        <f aca="false">Y16</f>
        <v>12</v>
      </c>
      <c r="O14" s="63" t="n">
        <f aca="false">Y24</f>
        <v>8</v>
      </c>
      <c r="P14" s="235" t="n">
        <f aca="false">Y31</f>
        <v>16</v>
      </c>
      <c r="Q14" s="9" t="n">
        <f aca="false">SUM(M14:P14)</f>
        <v>44</v>
      </c>
      <c r="R14" s="9" t="n">
        <f aca="false">L14+Q14</f>
        <v>58</v>
      </c>
      <c r="S14" s="299" t="s">
        <v>80</v>
      </c>
      <c r="T14" s="48" t="s">
        <v>19</v>
      </c>
      <c r="U14" s="303" t="s">
        <v>175</v>
      </c>
      <c r="V14" s="22"/>
      <c r="W14" s="22" t="n">
        <v>4</v>
      </c>
      <c r="X14" s="22" t="n">
        <v>1</v>
      </c>
      <c r="Y14" s="302" t="n">
        <f aca="false">SUM(V14:X14)</f>
        <v>5</v>
      </c>
    </row>
    <row r="15" customFormat="false" ht="12.75" hidden="false" customHeight="false" outlineLevel="0" collapsed="false">
      <c r="A15" s="48" t="s">
        <v>345</v>
      </c>
      <c r="B15" s="303" t="s">
        <v>470</v>
      </c>
      <c r="C15" s="22"/>
      <c r="D15" s="22" t="n">
        <v>20</v>
      </c>
      <c r="E15" s="22" t="n">
        <v>2</v>
      </c>
      <c r="F15" s="22" t="n">
        <f aca="false">1*(C15+D15+E15)</f>
        <v>22</v>
      </c>
      <c r="G15" s="299" t="s">
        <v>80</v>
      </c>
      <c r="H15" s="14" t="s">
        <v>365</v>
      </c>
      <c r="I15" s="322" t="n">
        <f aca="false">SUM(I2:I14)</f>
        <v>85</v>
      </c>
      <c r="J15" s="302" t="n">
        <f aca="false">SUM(J2:J14)</f>
        <v>227</v>
      </c>
      <c r="K15" s="132" t="n">
        <f aca="false">SUM(K2:K14)</f>
        <v>153</v>
      </c>
      <c r="L15" s="11" t="n">
        <f aca="false">SUM(L2:L14)</f>
        <v>465</v>
      </c>
      <c r="M15" s="437" t="n">
        <f aca="false">SUM(M2:M14)</f>
        <v>63</v>
      </c>
      <c r="N15" s="183" t="n">
        <f aca="false">SUM(N2:N14)</f>
        <v>176</v>
      </c>
      <c r="O15" s="132" t="n">
        <f aca="false">SUM(O2:O14)</f>
        <v>101</v>
      </c>
      <c r="P15" s="438" t="n">
        <f aca="false">SUM(P2:P14)</f>
        <v>118</v>
      </c>
      <c r="Q15" s="11" t="n">
        <f aca="false">SUM(Q2:Q14)</f>
        <v>458</v>
      </c>
      <c r="R15" s="9" t="n">
        <f aca="false">L15+Q15</f>
        <v>923</v>
      </c>
      <c r="S15" s="299" t="s">
        <v>80</v>
      </c>
      <c r="T15" s="48" t="s">
        <v>478</v>
      </c>
      <c r="U15" s="303" t="s">
        <v>175</v>
      </c>
      <c r="V15" s="22"/>
      <c r="W15" s="22" t="n">
        <v>24</v>
      </c>
      <c r="X15" s="22"/>
      <c r="Y15" s="302" t="n">
        <f aca="false">SUM(V15:X15)</f>
        <v>24</v>
      </c>
    </row>
    <row r="16" customFormat="false" ht="12.75" hidden="false" customHeight="false" outlineLevel="0" collapsed="false">
      <c r="A16" s="48" t="s">
        <v>351</v>
      </c>
      <c r="B16" s="303" t="s">
        <v>56</v>
      </c>
      <c r="C16" s="22"/>
      <c r="D16" s="22" t="n">
        <v>8</v>
      </c>
      <c r="E16" s="22" t="n">
        <v>1</v>
      </c>
      <c r="F16" s="22" t="n">
        <f aca="false">1*(C16+D16+E16)</f>
        <v>9</v>
      </c>
      <c r="G16" s="299" t="s">
        <v>80</v>
      </c>
      <c r="S16" s="299" t="s">
        <v>80</v>
      </c>
      <c r="T16" s="48" t="s">
        <v>479</v>
      </c>
      <c r="U16" s="303" t="s">
        <v>175</v>
      </c>
      <c r="V16" s="22"/>
      <c r="W16" s="22" t="n">
        <v>12</v>
      </c>
      <c r="X16" s="22"/>
      <c r="Y16" s="302" t="n">
        <f aca="false">SUM(V16:X16)</f>
        <v>12</v>
      </c>
    </row>
    <row r="17" customFormat="false" ht="12.75" hidden="false" customHeight="false" outlineLevel="0" collapsed="false">
      <c r="A17" s="48" t="s">
        <v>124</v>
      </c>
      <c r="B17" s="303" t="s">
        <v>56</v>
      </c>
      <c r="C17" s="22"/>
      <c r="D17" s="22" t="n">
        <v>18</v>
      </c>
      <c r="E17" s="22" t="n">
        <v>2</v>
      </c>
      <c r="F17" s="22" t="n">
        <f aca="false">1*(C17+D17+E17)</f>
        <v>20</v>
      </c>
      <c r="T17" s="48"/>
      <c r="U17" s="303"/>
      <c r="V17" s="22"/>
      <c r="W17" s="22"/>
      <c r="X17" s="22"/>
      <c r="Y17" s="302"/>
    </row>
    <row r="18" customFormat="false" ht="12.75" hidden="false" customHeight="false" outlineLevel="0" collapsed="false">
      <c r="A18" s="48" t="s">
        <v>58</v>
      </c>
      <c r="B18" s="303" t="s">
        <v>481</v>
      </c>
      <c r="C18" s="22" t="n">
        <v>10</v>
      </c>
      <c r="D18" s="22" t="n">
        <v>8</v>
      </c>
      <c r="E18" s="22" t="n">
        <v>2</v>
      </c>
      <c r="F18" s="22" t="n">
        <f aca="false">1*(C18+D18+E18)</f>
        <v>20</v>
      </c>
      <c r="T18" s="8" t="s">
        <v>480</v>
      </c>
      <c r="U18" s="303" t="s">
        <v>175</v>
      </c>
      <c r="V18" s="302" t="n">
        <f aca="false">SUM(V9:V16)</f>
        <v>28</v>
      </c>
      <c r="W18" s="302" t="n">
        <f aca="false">SUM(W9:W16)</f>
        <v>132</v>
      </c>
      <c r="X18" s="302" t="n">
        <f aca="false">SUM(X9:X16)</f>
        <v>16</v>
      </c>
      <c r="Y18" s="443" t="n">
        <f aca="false">SUM(Y9:Y16)</f>
        <v>176</v>
      </c>
    </row>
    <row r="19" customFormat="false" ht="12.75" hidden="false" customHeight="false" outlineLevel="0" collapsed="false">
      <c r="A19" s="48" t="s">
        <v>478</v>
      </c>
      <c r="B19" s="303" t="s">
        <v>482</v>
      </c>
      <c r="C19" s="22"/>
      <c r="D19" s="22" t="n">
        <v>16</v>
      </c>
      <c r="E19" s="22"/>
      <c r="F19" s="22" t="n">
        <f aca="false">1*(C19+D19+E19)</f>
        <v>16</v>
      </c>
      <c r="N19" s="79" t="s">
        <v>475</v>
      </c>
      <c r="O19" s="79" t="s">
        <v>483</v>
      </c>
      <c r="P19" s="79" t="s">
        <v>484</v>
      </c>
      <c r="Q19" s="79" t="s">
        <v>485</v>
      </c>
      <c r="R19" s="444" t="s">
        <v>477</v>
      </c>
      <c r="T19" s="48"/>
      <c r="U19" s="48"/>
      <c r="V19" s="79"/>
      <c r="W19" s="79"/>
      <c r="X19" s="79"/>
      <c r="Y19" s="79"/>
    </row>
    <row r="20" customFormat="false" ht="12.75" hidden="false" customHeight="false" outlineLevel="0" collapsed="false">
      <c r="A20" s="303" t="s">
        <v>480</v>
      </c>
      <c r="B20" s="96"/>
      <c r="C20" s="302" t="n">
        <f aca="false">SUM(C11:C19)</f>
        <v>44</v>
      </c>
      <c r="D20" s="302" t="n">
        <f aca="false">SUM(D11:D19)</f>
        <v>162</v>
      </c>
      <c r="E20" s="302" t="n">
        <f aca="false">SUM(E11:E19)</f>
        <v>21</v>
      </c>
      <c r="F20" s="443" t="n">
        <f aca="false">SUM(F11:F19)</f>
        <v>227</v>
      </c>
      <c r="M20" s="299" t="s">
        <v>469</v>
      </c>
      <c r="N20" s="21" t="n">
        <v>9</v>
      </c>
      <c r="O20" s="21" t="n">
        <v>2</v>
      </c>
      <c r="P20" s="21" t="n">
        <v>7</v>
      </c>
      <c r="Q20" s="21" t="n">
        <f aca="false">2*N20+8*O20+P20*6</f>
        <v>76</v>
      </c>
      <c r="T20" s="48" t="s">
        <v>208</v>
      </c>
      <c r="U20" s="445" t="s">
        <v>209</v>
      </c>
      <c r="V20" s="69" t="n">
        <v>18</v>
      </c>
      <c r="W20" s="69" t="n">
        <v>26</v>
      </c>
      <c r="X20" s="69" t="n">
        <v>10</v>
      </c>
      <c r="Y20" s="305" t="n">
        <f aca="false">SUM(V20:X20)</f>
        <v>54</v>
      </c>
    </row>
    <row r="21" customFormat="false" ht="12.75" hidden="false" customHeight="false" outlineLevel="0" collapsed="false">
      <c r="A21" s="8"/>
      <c r="B21" s="48"/>
      <c r="C21" s="79"/>
      <c r="D21" s="79"/>
      <c r="E21" s="79"/>
      <c r="F21" s="446"/>
      <c r="M21" s="447" t="s">
        <v>56</v>
      </c>
      <c r="N21" s="22" t="n">
        <v>22</v>
      </c>
      <c r="O21" s="22" t="n">
        <v>9</v>
      </c>
      <c r="P21" s="22" t="n">
        <v>15</v>
      </c>
      <c r="Q21" s="22" t="n">
        <f aca="false">2*N21+8*O21+P21*6</f>
        <v>206</v>
      </c>
      <c r="T21" s="48" t="s">
        <v>58</v>
      </c>
      <c r="U21" s="445" t="s">
        <v>209</v>
      </c>
      <c r="V21" s="69" t="n">
        <v>2</v>
      </c>
      <c r="W21" s="69" t="n">
        <v>16</v>
      </c>
      <c r="X21" s="69" t="n">
        <v>3</v>
      </c>
      <c r="Y21" s="305" t="n">
        <f aca="false">SUM(V21:X21)</f>
        <v>21</v>
      </c>
    </row>
    <row r="22" customFormat="false" ht="12.75" hidden="false" customHeight="false" outlineLevel="0" collapsed="false">
      <c r="A22" s="48"/>
      <c r="B22" s="48"/>
      <c r="C22" s="79"/>
      <c r="D22" s="79"/>
      <c r="E22" s="79"/>
      <c r="F22" s="79"/>
      <c r="H22" s="448" t="s">
        <v>486</v>
      </c>
      <c r="M22" s="86" t="s">
        <v>122</v>
      </c>
      <c r="N22" s="69" t="n">
        <v>13</v>
      </c>
      <c r="O22" s="69" t="n">
        <v>7</v>
      </c>
      <c r="P22" s="69" t="n">
        <v>10</v>
      </c>
      <c r="Q22" s="69" t="n">
        <f aca="false">2*N22+8*O22+P22*6</f>
        <v>142</v>
      </c>
      <c r="R22" s="449" t="n">
        <f aca="false">SUM(Q20:Q22)</f>
        <v>424</v>
      </c>
      <c r="T22" s="48" t="s">
        <v>161</v>
      </c>
      <c r="U22" s="445" t="s">
        <v>209</v>
      </c>
      <c r="V22" s="69" t="n">
        <v>2</v>
      </c>
      <c r="W22" s="69"/>
      <c r="X22" s="69"/>
      <c r="Y22" s="305" t="n">
        <f aca="false">SUM(V22:X22)</f>
        <v>2</v>
      </c>
    </row>
    <row r="23" customFormat="false" ht="12.75" hidden="false" customHeight="false" outlineLevel="0" collapsed="false">
      <c r="A23" s="48" t="s">
        <v>124</v>
      </c>
      <c r="B23" s="450" t="s">
        <v>122</v>
      </c>
      <c r="C23" s="69" t="n">
        <v>26</v>
      </c>
      <c r="D23" s="69" t="n">
        <v>36</v>
      </c>
      <c r="E23" s="69" t="n">
        <v>6</v>
      </c>
      <c r="F23" s="69" t="n">
        <f aca="false">1*(C23+D23+E23)</f>
        <v>68</v>
      </c>
      <c r="M23" s="299" t="s">
        <v>159</v>
      </c>
      <c r="N23" s="21" t="n">
        <v>7</v>
      </c>
      <c r="O23" s="21" t="n">
        <v>3</v>
      </c>
      <c r="P23" s="21" t="n">
        <v>4</v>
      </c>
      <c r="Q23" s="21" t="n">
        <f aca="false">2*N23+8*O23+P23*6</f>
        <v>62</v>
      </c>
      <c r="T23" s="48" t="s">
        <v>478</v>
      </c>
      <c r="U23" s="445" t="s">
        <v>209</v>
      </c>
      <c r="V23" s="69"/>
      <c r="W23" s="69" t="n">
        <v>16</v>
      </c>
      <c r="X23" s="69"/>
      <c r="Y23" s="305" t="n">
        <f aca="false">SUM(V23:X23)</f>
        <v>16</v>
      </c>
    </row>
    <row r="24" customFormat="false" ht="12.75" hidden="false" customHeight="false" outlineLevel="0" collapsed="false">
      <c r="A24" s="48" t="s">
        <v>58</v>
      </c>
      <c r="B24" s="450" t="s">
        <v>122</v>
      </c>
      <c r="C24" s="69"/>
      <c r="D24" s="69" t="n">
        <v>44</v>
      </c>
      <c r="E24" s="69" t="n">
        <v>5</v>
      </c>
      <c r="F24" s="69" t="n">
        <f aca="false">1*(C24+D24+E24)</f>
        <v>49</v>
      </c>
      <c r="M24" s="447" t="s">
        <v>175</v>
      </c>
      <c r="N24" s="22" t="n">
        <v>14</v>
      </c>
      <c r="O24" s="22" t="n">
        <v>6</v>
      </c>
      <c r="P24" s="22" t="n">
        <v>14</v>
      </c>
      <c r="Q24" s="22" t="n">
        <f aca="false">2*N24+8*O24+P24*6</f>
        <v>160</v>
      </c>
      <c r="T24" s="48" t="s">
        <v>479</v>
      </c>
      <c r="U24" s="445" t="s">
        <v>209</v>
      </c>
      <c r="V24" s="69"/>
      <c r="W24" s="69" t="n">
        <v>8</v>
      </c>
      <c r="X24" s="69"/>
      <c r="Y24" s="305" t="n">
        <f aca="false">SUM(V24:X24)</f>
        <v>8</v>
      </c>
    </row>
    <row r="25" customFormat="false" ht="12.75" hidden="false" customHeight="false" outlineLevel="0" collapsed="false">
      <c r="A25" s="451" t="s">
        <v>161</v>
      </c>
      <c r="B25" s="450" t="s">
        <v>122</v>
      </c>
      <c r="C25" s="69"/>
      <c r="D25" s="69" t="n">
        <v>10</v>
      </c>
      <c r="E25" s="69"/>
      <c r="F25" s="69" t="n">
        <f aca="false">1*(C25+D25+E25)</f>
        <v>10</v>
      </c>
      <c r="M25" s="86" t="s">
        <v>209</v>
      </c>
      <c r="N25" s="69" t="n">
        <v>11</v>
      </c>
      <c r="O25" s="69" t="n">
        <v>0</v>
      </c>
      <c r="P25" s="69" t="n">
        <v>11</v>
      </c>
      <c r="Q25" s="69" t="n">
        <f aca="false">2*N25+8*O25+P25*6</f>
        <v>88</v>
      </c>
      <c r="T25" s="48"/>
      <c r="U25" s="445"/>
      <c r="V25" s="69"/>
      <c r="W25" s="69"/>
      <c r="X25" s="69"/>
      <c r="Y25" s="305"/>
    </row>
    <row r="26" customFormat="false" ht="12.75" hidden="false" customHeight="false" outlineLevel="0" collapsed="false">
      <c r="A26" s="48" t="s">
        <v>478</v>
      </c>
      <c r="B26" s="450" t="s">
        <v>122</v>
      </c>
      <c r="C26" s="69"/>
      <c r="D26" s="69" t="n">
        <v>16</v>
      </c>
      <c r="E26" s="69"/>
      <c r="F26" s="69" t="n">
        <f aca="false">1*(C26+D26+E26)</f>
        <v>16</v>
      </c>
      <c r="M26" s="452" t="s">
        <v>245</v>
      </c>
      <c r="N26" s="235" t="n">
        <v>12</v>
      </c>
      <c r="O26" s="235" t="n">
        <v>6</v>
      </c>
      <c r="P26" s="235" t="n">
        <v>6</v>
      </c>
      <c r="Q26" s="235" t="n">
        <f aca="false">2*N26+8*O26+P26*6</f>
        <v>108</v>
      </c>
      <c r="R26" s="444" t="n">
        <f aca="false">SUM(Q23:Q26)</f>
        <v>418</v>
      </c>
      <c r="T26" s="8" t="s">
        <v>480</v>
      </c>
      <c r="U26" s="445" t="s">
        <v>209</v>
      </c>
      <c r="V26" s="305" t="n">
        <f aca="false">SUM(V20:V23)</f>
        <v>22</v>
      </c>
      <c r="W26" s="305" t="n">
        <f aca="false">SUM(W20:W24)</f>
        <v>66</v>
      </c>
      <c r="X26" s="305" t="n">
        <f aca="false">SUM(X20:X23)</f>
        <v>13</v>
      </c>
      <c r="Y26" s="453" t="n">
        <f aca="false">SUM(Y20:Y24)</f>
        <v>101</v>
      </c>
    </row>
    <row r="27" customFormat="false" ht="12.75" hidden="false" customHeight="false" outlineLevel="0" collapsed="false">
      <c r="A27" s="48" t="s">
        <v>479</v>
      </c>
      <c r="B27" s="450" t="s">
        <v>122</v>
      </c>
      <c r="C27" s="69"/>
      <c r="D27" s="69" t="n">
        <v>10</v>
      </c>
      <c r="E27" s="69"/>
      <c r="F27" s="69" t="n">
        <f aca="false">1*(C27+D27+E27)</f>
        <v>10</v>
      </c>
      <c r="M27" s="454"/>
      <c r="N27" s="21"/>
      <c r="O27" s="21"/>
      <c r="P27" s="21"/>
      <c r="Q27" s="21" t="n">
        <f aca="false">2*N27+8*O27+P27*6</f>
        <v>0</v>
      </c>
      <c r="T27" s="48"/>
      <c r="U27" s="8"/>
      <c r="V27" s="79"/>
      <c r="W27" s="79"/>
      <c r="X27" s="79"/>
      <c r="Y27" s="446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T28" s="48" t="s">
        <v>247</v>
      </c>
      <c r="U28" s="455" t="s">
        <v>245</v>
      </c>
      <c r="V28" s="235" t="n">
        <v>12</v>
      </c>
      <c r="W28" s="235" t="n">
        <v>32</v>
      </c>
      <c r="X28" s="235" t="n">
        <v>5</v>
      </c>
      <c r="Y28" s="351" t="n">
        <f aca="false">SUM(V28:X28)</f>
        <v>49</v>
      </c>
    </row>
    <row r="29" customFormat="false" ht="12.75" hidden="false" customHeight="false" outlineLevel="0" collapsed="false">
      <c r="A29" s="456" t="s">
        <v>480</v>
      </c>
      <c r="B29" s="445"/>
      <c r="C29" s="305" t="n">
        <f aca="false">SUM(C23:C27)</f>
        <v>26</v>
      </c>
      <c r="D29" s="305" t="n">
        <f aca="false">SUM(D23:D27)</f>
        <v>116</v>
      </c>
      <c r="E29" s="305" t="n">
        <f aca="false">SUM(E23:E27)</f>
        <v>11</v>
      </c>
      <c r="F29" s="305" t="n">
        <f aca="false">SUM(F23:F27)</f>
        <v>153</v>
      </c>
      <c r="T29" s="48" t="s">
        <v>256</v>
      </c>
      <c r="U29" s="455" t="s">
        <v>245</v>
      </c>
      <c r="V29" s="235" t="n">
        <v>12</v>
      </c>
      <c r="W29" s="235" t="n">
        <v>32</v>
      </c>
      <c r="X29" s="235" t="n">
        <v>5</v>
      </c>
      <c r="Y29" s="351" t="n">
        <f aca="false">SUM(V29:X29)</f>
        <v>49</v>
      </c>
    </row>
    <row r="30" customFormat="false" ht="12.75" hidden="false" customHeight="false" outlineLevel="0" collapsed="false">
      <c r="A30" s="48"/>
      <c r="B30" s="8"/>
      <c r="C30" s="79"/>
      <c r="D30" s="79"/>
      <c r="E30" s="79"/>
      <c r="F30" s="446"/>
      <c r="T30" s="48" t="s">
        <v>208</v>
      </c>
      <c r="U30" s="455" t="s">
        <v>245</v>
      </c>
      <c r="V30" s="235"/>
      <c r="W30" s="235" t="n">
        <v>4</v>
      </c>
      <c r="X30" s="235"/>
      <c r="Y30" s="351" t="n">
        <f aca="false">SUM(V30:X30)</f>
        <v>4</v>
      </c>
    </row>
    <row r="31" customFormat="false" ht="12.75" hidden="false" customHeight="false" outlineLevel="0" collapsed="false">
      <c r="A31" s="48"/>
      <c r="B31" s="301" t="s">
        <v>487</v>
      </c>
      <c r="C31" s="9" t="n">
        <f aca="false">SUM(C8,C20,C29)</f>
        <v>88</v>
      </c>
      <c r="D31" s="9" t="n">
        <f aca="false">SUM(D8,D20,D29)</f>
        <v>336</v>
      </c>
      <c r="E31" s="9" t="n">
        <f aca="false">SUM(E8,E20,E29)</f>
        <v>41</v>
      </c>
      <c r="F31" s="9" t="n">
        <f aca="false">SUM(F8,F20,F29)</f>
        <v>465</v>
      </c>
      <c r="H31" s="115" t="n">
        <v>464</v>
      </c>
      <c r="T31" s="48" t="s">
        <v>479</v>
      </c>
      <c r="U31" s="455" t="s">
        <v>245</v>
      </c>
      <c r="V31" s="235"/>
      <c r="W31" s="235" t="n">
        <v>16</v>
      </c>
      <c r="X31" s="235"/>
      <c r="Y31" s="351" t="n">
        <f aca="false">SUM(V31:X31)</f>
        <v>16</v>
      </c>
    </row>
    <row r="32" customFormat="false" ht="12.75" hidden="false" customHeight="false" outlineLevel="0" collapsed="false">
      <c r="A32" s="8"/>
      <c r="B32" s="8"/>
      <c r="C32" s="79"/>
      <c r="D32" s="79"/>
      <c r="E32" s="79"/>
      <c r="F32" s="79" t="s">
        <v>488</v>
      </c>
      <c r="T32" s="48"/>
      <c r="U32" s="455"/>
      <c r="V32" s="235"/>
      <c r="W32" s="235"/>
      <c r="X32" s="235"/>
      <c r="Y32" s="351"/>
    </row>
    <row r="33" customFormat="false" ht="12.75" hidden="false" customHeight="false" outlineLevel="0" collapsed="false">
      <c r="D33" s="454" t="s">
        <v>489</v>
      </c>
      <c r="E33" s="115" t="n">
        <v>40</v>
      </c>
      <c r="T33" s="8" t="s">
        <v>480</v>
      </c>
      <c r="U33" s="455" t="s">
        <v>245</v>
      </c>
      <c r="V33" s="351" t="n">
        <f aca="false">SUM(V28:V31)</f>
        <v>24</v>
      </c>
      <c r="W33" s="351" t="n">
        <f aca="false">SUM(W28:W31)</f>
        <v>84</v>
      </c>
      <c r="X33" s="351" t="n">
        <f aca="false">SUM(X28:X31)</f>
        <v>10</v>
      </c>
      <c r="Y33" s="457" t="n">
        <f aca="false">SUM(Y28:Y31)</f>
        <v>118</v>
      </c>
    </row>
    <row r="34" customFormat="false" ht="12.75" hidden="false" customHeight="false" outlineLevel="0" collapsed="false">
      <c r="T34" s="8"/>
      <c r="U34" s="8"/>
      <c r="V34" s="79"/>
      <c r="W34" s="79"/>
      <c r="X34" s="79"/>
      <c r="Y34" s="446"/>
    </row>
    <row r="35" customFormat="false" ht="12.75" hidden="false" customHeight="false" outlineLevel="0" collapsed="false">
      <c r="B35" s="115" t="s">
        <v>490</v>
      </c>
      <c r="T35" s="48"/>
      <c r="U35" s="301" t="s">
        <v>487</v>
      </c>
      <c r="V35" s="9" t="n">
        <f aca="false">SUM(V7,V18,V26,V33)</f>
        <v>88</v>
      </c>
      <c r="W35" s="9" t="n">
        <f aca="false">SUM(W7,W18,W26,W33)</f>
        <v>330</v>
      </c>
      <c r="X35" s="9" t="n">
        <f aca="false">SUM(X7,X18,X26,X33)</f>
        <v>40</v>
      </c>
      <c r="Y35" s="9" t="n">
        <f aca="false">SUM(Y7,Y18,Y26,Y33)</f>
        <v>458</v>
      </c>
    </row>
    <row r="36" customFormat="false" ht="12.75" hidden="false" customHeight="false" outlineLevel="0" collapsed="false">
      <c r="T36" s="48"/>
      <c r="U36" s="8"/>
      <c r="V36" s="79"/>
      <c r="W36" s="451"/>
      <c r="X36" s="301"/>
      <c r="Y36" s="79" t="s">
        <v>488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2" min="2" style="1" width="4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458" t="s">
        <v>491</v>
      </c>
      <c r="B1" s="458" t="s">
        <v>492</v>
      </c>
      <c r="C1" s="458" t="s">
        <v>475</v>
      </c>
      <c r="D1" s="458"/>
      <c r="E1" s="458" t="s">
        <v>492</v>
      </c>
      <c r="F1" s="458" t="s">
        <v>493</v>
      </c>
      <c r="G1" s="458"/>
      <c r="H1" s="458" t="s">
        <v>492</v>
      </c>
      <c r="I1" s="458" t="s">
        <v>484</v>
      </c>
      <c r="J1" s="458"/>
      <c r="K1" s="458" t="s">
        <v>492</v>
      </c>
      <c r="L1" s="458" t="s">
        <v>483</v>
      </c>
      <c r="M1" s="7"/>
      <c r="N1" s="458" t="s">
        <v>494</v>
      </c>
      <c r="O1" s="458" t="s">
        <v>495</v>
      </c>
      <c r="P1" s="458" t="s">
        <v>496</v>
      </c>
      <c r="Q1" s="459"/>
      <c r="R1" s="459"/>
    </row>
    <row r="2" s="112" customFormat="true" ht="15.75" hidden="false" customHeight="false" outlineLevel="0" collapsed="false">
      <c r="A2" s="460" t="s">
        <v>497</v>
      </c>
      <c r="B2" s="461" t="n">
        <v>2</v>
      </c>
      <c r="C2" s="461" t="n">
        <v>44</v>
      </c>
      <c r="D2" s="461"/>
      <c r="E2" s="461" t="n">
        <v>0</v>
      </c>
      <c r="F2" s="461" t="n">
        <v>0</v>
      </c>
      <c r="G2" s="461"/>
      <c r="H2" s="461" t="n">
        <v>6</v>
      </c>
      <c r="I2" s="461" t="n">
        <v>32</v>
      </c>
      <c r="J2" s="461"/>
      <c r="K2" s="461" t="n">
        <v>8</v>
      </c>
      <c r="L2" s="461" t="n">
        <v>23</v>
      </c>
      <c r="M2" s="462"/>
      <c r="N2" s="461" t="n">
        <f aca="false">C2+F2+I2+L2</f>
        <v>99</v>
      </c>
      <c r="O2" s="461" t="n">
        <f aca="false">B2*C2+E2*F2+H2*I2+K2*L2</f>
        <v>464</v>
      </c>
      <c r="P2" s="463" t="n">
        <f aca="false">100*O2/$O$15</f>
        <v>35.2315869400152</v>
      </c>
    </row>
    <row r="3" s="259" customFormat="true" ht="15.75" hidden="false" customHeight="false" outlineLevel="0" collapsed="false">
      <c r="A3" s="286" t="s">
        <v>498</v>
      </c>
      <c r="B3" s="464" t="n">
        <v>2</v>
      </c>
      <c r="C3" s="464" t="n">
        <v>44</v>
      </c>
      <c r="D3" s="464"/>
      <c r="E3" s="464" t="n">
        <v>0</v>
      </c>
      <c r="F3" s="464" t="n">
        <v>0</v>
      </c>
      <c r="G3" s="464"/>
      <c r="H3" s="464" t="n">
        <v>6</v>
      </c>
      <c r="I3" s="464" t="n">
        <v>35</v>
      </c>
      <c r="J3" s="464"/>
      <c r="K3" s="464" t="n">
        <v>8</v>
      </c>
      <c r="L3" s="464" t="n">
        <v>20</v>
      </c>
      <c r="M3" s="465"/>
      <c r="N3" s="464" t="n">
        <f aca="false">C3+F3+I3+L3</f>
        <v>99</v>
      </c>
      <c r="O3" s="464" t="n">
        <f aca="false">B3*C3+E3*F3+H3*I3+K3*L3</f>
        <v>458</v>
      </c>
      <c r="P3" s="466" t="n">
        <f aca="false">100*O3/$O$15</f>
        <v>34.7760060744115</v>
      </c>
    </row>
    <row r="4" customFormat="false" ht="15.75" hidden="false" customHeight="false" outlineLevel="0" collapsed="false">
      <c r="A4" s="7"/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8"/>
      <c r="N4" s="467"/>
      <c r="O4" s="467"/>
      <c r="P4" s="467"/>
    </row>
    <row r="5" s="112" customFormat="true" ht="15.75" hidden="false" customHeight="false" outlineLevel="0" collapsed="false">
      <c r="A5" s="460" t="s">
        <v>499</v>
      </c>
      <c r="B5" s="461" t="n">
        <v>1</v>
      </c>
      <c r="C5" s="461" t="n">
        <v>36</v>
      </c>
      <c r="D5" s="461"/>
      <c r="E5" s="461" t="n">
        <v>1</v>
      </c>
      <c r="F5" s="461" t="n">
        <v>4</v>
      </c>
      <c r="G5" s="461"/>
      <c r="H5" s="461" t="n">
        <v>1</v>
      </c>
      <c r="I5" s="461" t="n">
        <v>10</v>
      </c>
      <c r="J5" s="461"/>
      <c r="K5" s="461" t="n">
        <v>2</v>
      </c>
      <c r="L5" s="461" t="n">
        <v>10</v>
      </c>
      <c r="M5" s="462"/>
      <c r="N5" s="461" t="n">
        <f aca="false">C5+F5+I5+L5</f>
        <v>60</v>
      </c>
      <c r="O5" s="461" t="n">
        <f aca="false">B5*C5+E5*F5+H5*I5+K5*L5</f>
        <v>70</v>
      </c>
      <c r="P5" s="463" t="n">
        <f aca="false">100*O5/$O$15</f>
        <v>5.31511009870919</v>
      </c>
    </row>
    <row r="6" customFormat="false" ht="15.75" hidden="false" customHeight="false" outlineLevel="0" collapsed="false">
      <c r="A6" s="7"/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8"/>
      <c r="N6" s="467"/>
      <c r="O6" s="467"/>
      <c r="P6" s="467"/>
    </row>
    <row r="7" s="259" customFormat="true" ht="15.75" hidden="false" customHeight="false" outlineLevel="0" collapsed="false">
      <c r="A7" s="286" t="s">
        <v>500</v>
      </c>
      <c r="B7" s="464" t="n">
        <v>1</v>
      </c>
      <c r="C7" s="464" t="n">
        <v>20</v>
      </c>
      <c r="D7" s="464"/>
      <c r="E7" s="464" t="n">
        <v>1</v>
      </c>
      <c r="F7" s="464" t="n">
        <v>13</v>
      </c>
      <c r="G7" s="464"/>
      <c r="H7" s="464" t="n">
        <v>0</v>
      </c>
      <c r="I7" s="464" t="n">
        <v>0</v>
      </c>
      <c r="J7" s="464"/>
      <c r="K7" s="464" t="n">
        <v>2</v>
      </c>
      <c r="L7" s="464" t="n">
        <v>11</v>
      </c>
      <c r="M7" s="465"/>
      <c r="N7" s="464" t="n">
        <f aca="false">C7+F7+I7+L7</f>
        <v>44</v>
      </c>
      <c r="O7" s="464" t="n">
        <f aca="false">B7*C7+E7*F7+H7*I7+K7*L7</f>
        <v>55</v>
      </c>
      <c r="P7" s="466" t="n">
        <f aca="false">100*O7/$O$15</f>
        <v>4.17615793470008</v>
      </c>
    </row>
    <row r="8" s="112" customFormat="true" ht="15.75" hidden="false" customHeight="false" outlineLevel="0" collapsed="false">
      <c r="A8" s="460" t="s">
        <v>501</v>
      </c>
      <c r="B8" s="461" t="n">
        <v>1</v>
      </c>
      <c r="C8" s="461" t="n">
        <v>20</v>
      </c>
      <c r="D8" s="461"/>
      <c r="E8" s="461" t="n">
        <v>1</v>
      </c>
      <c r="F8" s="461" t="n">
        <v>13</v>
      </c>
      <c r="G8" s="461"/>
      <c r="H8" s="461" t="n">
        <v>0</v>
      </c>
      <c r="I8" s="461" t="n">
        <v>0</v>
      </c>
      <c r="J8" s="461"/>
      <c r="K8" s="461" t="n">
        <v>2</v>
      </c>
      <c r="L8" s="461" t="n">
        <v>11</v>
      </c>
      <c r="M8" s="462"/>
      <c r="N8" s="461" t="n">
        <f aca="false">C8+F8+I8+L8</f>
        <v>44</v>
      </c>
      <c r="O8" s="461" t="n">
        <f aca="false">B8*C8+E8*F8+H8*I8+K8*L8</f>
        <v>55</v>
      </c>
      <c r="P8" s="463" t="n">
        <f aca="false">100*O8/$O$15</f>
        <v>4.17615793470008</v>
      </c>
    </row>
    <row r="9" customFormat="false" ht="15.75" hidden="false" customHeight="false" outlineLevel="0" collapsed="false">
      <c r="A9" s="7"/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8"/>
      <c r="N9" s="467"/>
      <c r="O9" s="467"/>
      <c r="P9" s="467"/>
    </row>
    <row r="10" s="259" customFormat="true" ht="15.75" hidden="false" customHeight="false" outlineLevel="0" collapsed="false">
      <c r="A10" s="286" t="s">
        <v>502</v>
      </c>
      <c r="B10" s="464" t="n">
        <v>2</v>
      </c>
      <c r="C10" s="464" t="n">
        <v>2</v>
      </c>
      <c r="D10" s="464"/>
      <c r="E10" s="464" t="n">
        <v>6</v>
      </c>
      <c r="F10" s="464" t="n">
        <v>5</v>
      </c>
      <c r="G10" s="464"/>
      <c r="H10" s="464" t="n">
        <v>0</v>
      </c>
      <c r="I10" s="464" t="n">
        <v>0</v>
      </c>
      <c r="J10" s="464"/>
      <c r="K10" s="464" t="n">
        <v>8</v>
      </c>
      <c r="L10" s="464" t="n">
        <v>3</v>
      </c>
      <c r="M10" s="465"/>
      <c r="N10" s="464" t="n">
        <f aca="false">C10+F10+I10+L10</f>
        <v>10</v>
      </c>
      <c r="O10" s="464" t="n">
        <f aca="false">B10*C10+E10*F10+H10*I10+K10*L10</f>
        <v>58</v>
      </c>
      <c r="P10" s="466" t="n">
        <f aca="false">100*O10/$O$15</f>
        <v>4.4039483675019</v>
      </c>
    </row>
    <row r="11" customFormat="false" ht="15.75" hidden="false" customHeight="false" outlineLevel="0" collapsed="false">
      <c r="A11" s="7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8"/>
      <c r="N11" s="467"/>
      <c r="O11" s="467"/>
      <c r="P11" s="467"/>
    </row>
    <row r="12" s="112" customFormat="true" ht="15.75" hidden="false" customHeight="false" outlineLevel="0" collapsed="false">
      <c r="A12" s="460" t="s">
        <v>503</v>
      </c>
      <c r="B12" s="461" t="n">
        <v>1</v>
      </c>
      <c r="C12" s="461" t="n">
        <v>34</v>
      </c>
      <c r="D12" s="461" t="s">
        <v>504</v>
      </c>
      <c r="E12" s="461" t="n">
        <v>1</v>
      </c>
      <c r="F12" s="461" t="n">
        <v>3</v>
      </c>
      <c r="G12" s="461"/>
      <c r="H12" s="461" t="n">
        <v>0</v>
      </c>
      <c r="I12" s="461" t="n">
        <v>0</v>
      </c>
      <c r="J12" s="461"/>
      <c r="K12" s="461" t="n">
        <v>2</v>
      </c>
      <c r="L12" s="461" t="n">
        <v>8</v>
      </c>
      <c r="M12" s="462"/>
      <c r="N12" s="461" t="n">
        <f aca="false">C12+F12+I12+L12</f>
        <v>45</v>
      </c>
      <c r="O12" s="461" t="n">
        <f aca="false">B12*C12+E12*F12+H12*I12+K12*L12</f>
        <v>53</v>
      </c>
      <c r="P12" s="463" t="n">
        <f aca="false">100*O12/$O$15</f>
        <v>4.02429764616553</v>
      </c>
    </row>
    <row r="13" s="259" customFormat="true" ht="15.75" hidden="false" customHeight="false" outlineLevel="0" collapsed="false">
      <c r="A13" s="286" t="s">
        <v>505</v>
      </c>
      <c r="B13" s="464" t="n">
        <v>1</v>
      </c>
      <c r="C13" s="464" t="n">
        <v>54</v>
      </c>
      <c r="D13" s="464" t="s">
        <v>504</v>
      </c>
      <c r="E13" s="464" t="n">
        <v>1</v>
      </c>
      <c r="F13" s="464" t="n">
        <v>22</v>
      </c>
      <c r="G13" s="464"/>
      <c r="H13" s="464" t="n">
        <v>0</v>
      </c>
      <c r="I13" s="464" t="n">
        <v>0</v>
      </c>
      <c r="J13" s="464"/>
      <c r="K13" s="464" t="n">
        <v>2</v>
      </c>
      <c r="L13" s="464" t="n">
        <v>14</v>
      </c>
      <c r="M13" s="465"/>
      <c r="N13" s="464" t="n">
        <f aca="false">C13+F13+I13+L13</f>
        <v>90</v>
      </c>
      <c r="O13" s="464" t="n">
        <f aca="false">B13*C13+E13*F13+H13*I13+K13*L13</f>
        <v>104</v>
      </c>
      <c r="P13" s="466" t="n">
        <f aca="false">100*O13/$O$15</f>
        <v>7.89673500379651</v>
      </c>
    </row>
    <row r="14" customFormat="false" ht="15" hidden="false" customHeight="false" outlineLevel="0" collapsed="false">
      <c r="A14" s="468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8"/>
      <c r="N14" s="467"/>
      <c r="O14" s="467"/>
      <c r="P14" s="467"/>
    </row>
    <row r="15" customFormat="false" ht="15.75" hidden="false" customHeight="false" outlineLevel="0" collapsed="false">
      <c r="A15" s="468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9" t="s">
        <v>480</v>
      </c>
      <c r="N15" s="467" t="n">
        <f aca="false">SUM(N2:N13)</f>
        <v>491</v>
      </c>
      <c r="O15" s="467" t="n">
        <f aca="false">SUM(O2:O13)</f>
        <v>1317</v>
      </c>
      <c r="P15" s="470" t="n">
        <f aca="false">100*O15/$O$15</f>
        <v>100</v>
      </c>
    </row>
    <row r="21" customFormat="false" ht="12.75" hidden="false" customHeight="false" outlineLevel="0" collapsed="false">
      <c r="L2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8" hidden="false" customHeight="false" outlineLevel="0" collapsed="false">
      <c r="A1" s="471" t="s">
        <v>506</v>
      </c>
    </row>
    <row r="2" customFormat="false" ht="21" hidden="false" customHeight="false" outlineLevel="0" collapsed="false">
      <c r="A2" s="471"/>
      <c r="B2" s="472" t="s">
        <v>507</v>
      </c>
    </row>
    <row r="3" customFormat="false" ht="16.5" hidden="false" customHeight="false" outlineLevel="0" collapsed="false">
      <c r="A3" s="473"/>
      <c r="B3" s="474" t="s">
        <v>508</v>
      </c>
      <c r="C3" s="474" t="s">
        <v>509</v>
      </c>
      <c r="D3" s="474" t="s">
        <v>477</v>
      </c>
      <c r="E3" s="474" t="s">
        <v>510</v>
      </c>
    </row>
    <row r="4" customFormat="false" ht="32.25" hidden="false" customHeight="false" outlineLevel="0" collapsed="false">
      <c r="A4" s="475" t="s">
        <v>511</v>
      </c>
      <c r="B4" s="476"/>
      <c r="C4" s="476"/>
      <c r="D4" s="477" t="n">
        <v>690</v>
      </c>
      <c r="E4" s="477" t="n">
        <v>77</v>
      </c>
    </row>
    <row r="5" customFormat="false" ht="15.75" hidden="false" customHeight="false" outlineLevel="0" collapsed="false">
      <c r="A5" s="478" t="s">
        <v>23</v>
      </c>
      <c r="B5" s="479" t="s">
        <v>512</v>
      </c>
      <c r="C5" s="479" t="s">
        <v>513</v>
      </c>
      <c r="D5" s="480" t="n">
        <v>62</v>
      </c>
      <c r="E5" s="480"/>
    </row>
    <row r="6" customFormat="false" ht="30.75" hidden="false" customHeight="false" outlineLevel="0" collapsed="false">
      <c r="A6" s="478" t="s">
        <v>514</v>
      </c>
      <c r="B6" s="479" t="s">
        <v>515</v>
      </c>
      <c r="C6" s="479" t="s">
        <v>516</v>
      </c>
      <c r="D6" s="480" t="n">
        <v>24</v>
      </c>
      <c r="E6" s="480"/>
    </row>
    <row r="7" customFormat="false" ht="15.75" hidden="false" customHeight="false" outlineLevel="0" collapsed="false">
      <c r="A7" s="478" t="s">
        <v>517</v>
      </c>
      <c r="B7" s="479" t="s">
        <v>518</v>
      </c>
      <c r="C7" s="479" t="s">
        <v>519</v>
      </c>
      <c r="D7" s="480" t="n">
        <v>116</v>
      </c>
      <c r="E7" s="480"/>
    </row>
    <row r="8" customFormat="false" ht="15.75" hidden="false" customHeight="false" outlineLevel="0" collapsed="false">
      <c r="A8" s="478" t="s">
        <v>520</v>
      </c>
      <c r="B8" s="479" t="s">
        <v>521</v>
      </c>
      <c r="C8" s="479" t="s">
        <v>522</v>
      </c>
      <c r="D8" s="480" t="n">
        <v>84</v>
      </c>
      <c r="E8" s="480"/>
    </row>
    <row r="9" customFormat="false" ht="15.75" hidden="false" customHeight="false" outlineLevel="0" collapsed="false">
      <c r="A9" s="478" t="s">
        <v>523</v>
      </c>
      <c r="B9" s="479" t="s">
        <v>524</v>
      </c>
      <c r="C9" s="479" t="s">
        <v>525</v>
      </c>
      <c r="D9" s="480" t="n">
        <v>40</v>
      </c>
      <c r="E9" s="480"/>
    </row>
    <row r="10" customFormat="false" ht="15.75" hidden="false" customHeight="false" outlineLevel="0" collapsed="false">
      <c r="A10" s="478" t="s">
        <v>526</v>
      </c>
      <c r="B10" s="479" t="s">
        <v>527</v>
      </c>
      <c r="C10" s="479" t="s">
        <v>522</v>
      </c>
      <c r="D10" s="480" t="n">
        <v>88</v>
      </c>
      <c r="E10" s="480"/>
    </row>
    <row r="11" customFormat="false" ht="30.75" hidden="false" customHeight="false" outlineLevel="0" collapsed="false">
      <c r="A11" s="478" t="s">
        <v>528</v>
      </c>
      <c r="B11" s="479" t="s">
        <v>529</v>
      </c>
      <c r="C11" s="479" t="s">
        <v>530</v>
      </c>
      <c r="D11" s="480" t="n">
        <v>56</v>
      </c>
      <c r="E11" s="480"/>
    </row>
    <row r="12" customFormat="false" ht="15.75" hidden="false" customHeight="false" outlineLevel="0" collapsed="false">
      <c r="A12" s="478" t="s">
        <v>531</v>
      </c>
      <c r="B12" s="479" t="s">
        <v>529</v>
      </c>
      <c r="C12" s="479" t="s">
        <v>532</v>
      </c>
      <c r="D12" s="480" t="n">
        <v>80</v>
      </c>
      <c r="E12" s="480"/>
    </row>
    <row r="13" customFormat="false" ht="16.5" hidden="false" customHeight="false" outlineLevel="0" collapsed="false">
      <c r="A13" s="481" t="s">
        <v>533</v>
      </c>
      <c r="B13" s="482" t="n">
        <v>50</v>
      </c>
      <c r="C13" s="482" t="n">
        <v>10</v>
      </c>
      <c r="D13" s="477" t="n">
        <v>60</v>
      </c>
      <c r="E13" s="477" t="n">
        <v>7</v>
      </c>
    </row>
    <row r="14" customFormat="false" ht="16.5" hidden="false" customHeight="false" outlineLevel="0" collapsed="false">
      <c r="A14" s="481" t="s">
        <v>534</v>
      </c>
      <c r="B14" s="482" t="n">
        <v>50</v>
      </c>
      <c r="C14" s="482" t="n">
        <v>10</v>
      </c>
      <c r="D14" s="477" t="n">
        <v>60</v>
      </c>
      <c r="E14" s="477" t="n">
        <v>7</v>
      </c>
    </row>
    <row r="15" customFormat="false" ht="16.5" hidden="false" customHeight="false" outlineLevel="0" collapsed="false">
      <c r="A15" s="481" t="s">
        <v>535</v>
      </c>
      <c r="B15" s="482" t="n">
        <v>50</v>
      </c>
      <c r="C15" s="482" t="n">
        <v>40</v>
      </c>
      <c r="D15" s="477" t="n">
        <v>90</v>
      </c>
      <c r="E15" s="477" t="n">
        <v>10</v>
      </c>
    </row>
    <row r="16" customFormat="false" ht="16.5" hidden="false" customHeight="false" outlineLevel="0" collapsed="false">
      <c r="A16" s="481"/>
      <c r="B16" s="482"/>
      <c r="C16" s="477" t="s">
        <v>365</v>
      </c>
      <c r="D16" s="477" t="n">
        <v>900</v>
      </c>
      <c r="E16" s="477" t="n">
        <v>100</v>
      </c>
    </row>
    <row r="17" customFormat="false" ht="16.5" hidden="false" customHeight="false" outlineLevel="0" collapsed="false">
      <c r="A17" s="483"/>
    </row>
    <row r="18" customFormat="false" ht="16.5" hidden="false" customHeight="false" outlineLevel="0" collapsed="false">
      <c r="A18" s="484" t="s">
        <v>536</v>
      </c>
      <c r="B18" s="485"/>
      <c r="C18" s="485"/>
      <c r="D18" s="485"/>
      <c r="E18" s="485"/>
    </row>
    <row r="19" customFormat="false" ht="16.5" hidden="false" customHeight="false" outlineLevel="0" collapsed="false">
      <c r="A19" s="486" t="s">
        <v>537</v>
      </c>
      <c r="B19" s="487" t="s">
        <v>538</v>
      </c>
      <c r="C19" s="488"/>
      <c r="D19" s="488"/>
      <c r="E19" s="488"/>
    </row>
    <row r="20" customFormat="false" ht="16.5" hidden="false" customHeight="false" outlineLevel="0" collapsed="false">
      <c r="A20" s="489"/>
      <c r="B20" s="490" t="s">
        <v>539</v>
      </c>
      <c r="C20" s="491"/>
      <c r="D20" s="491"/>
      <c r="E20" s="491"/>
    </row>
    <row r="21" customFormat="false" ht="15.75" hidden="false" customHeight="false" outlineLevel="0" collapsed="false">
      <c r="A21" s="492" t="s">
        <v>540</v>
      </c>
      <c r="B21" s="493" t="s">
        <v>541</v>
      </c>
      <c r="C21" s="488"/>
      <c r="D21" s="488"/>
      <c r="E21" s="488"/>
    </row>
    <row r="22" customFormat="false" ht="15.75" hidden="false" customHeight="false" outlineLevel="0" collapsed="false">
      <c r="A22" s="492" t="s">
        <v>542</v>
      </c>
      <c r="B22" s="493" t="s">
        <v>543</v>
      </c>
      <c r="C22" s="488"/>
      <c r="D22" s="488"/>
      <c r="E22" s="488"/>
    </row>
    <row r="23" customFormat="false" ht="15.75" hidden="false" customHeight="false" outlineLevel="0" collapsed="false">
      <c r="A23" s="494"/>
      <c r="B23" s="493" t="s">
        <v>544</v>
      </c>
      <c r="C23" s="488"/>
      <c r="D23" s="488"/>
      <c r="E23" s="488"/>
    </row>
    <row r="24" customFormat="false" ht="15.75" hidden="false" customHeight="false" outlineLevel="0" collapsed="false">
      <c r="A24" s="494"/>
      <c r="B24" s="493" t="s">
        <v>545</v>
      </c>
      <c r="C24" s="488"/>
      <c r="D24" s="488"/>
      <c r="E24" s="488"/>
    </row>
    <row r="25" customFormat="false" ht="15.75" hidden="false" customHeight="false" outlineLevel="0" collapsed="false">
      <c r="A25" s="494"/>
      <c r="B25" s="493" t="s">
        <v>546</v>
      </c>
      <c r="C25" s="488"/>
      <c r="D25" s="488"/>
      <c r="E25" s="488"/>
    </row>
    <row r="26" customFormat="false" ht="15.75" hidden="false" customHeight="false" outlineLevel="0" collapsed="false">
      <c r="A26" s="494"/>
      <c r="B26" s="493" t="s">
        <v>547</v>
      </c>
      <c r="C26" s="488"/>
      <c r="D26" s="488"/>
      <c r="E26" s="488"/>
    </row>
    <row r="27" customFormat="false" ht="15.75" hidden="false" customHeight="false" outlineLevel="0" collapsed="false">
      <c r="A27" s="494"/>
      <c r="B27" s="493" t="s">
        <v>548</v>
      </c>
      <c r="C27" s="488"/>
      <c r="D27" s="488"/>
      <c r="E27" s="488"/>
    </row>
    <row r="28" customFormat="false" ht="16.5" hidden="false" customHeight="false" outlineLevel="0" collapsed="false">
      <c r="A28" s="495"/>
      <c r="B28" s="496" t="s">
        <v>549</v>
      </c>
      <c r="C28" s="497"/>
      <c r="D28" s="491"/>
      <c r="E28" s="491"/>
    </row>
    <row r="29" customFormat="false" ht="15.75" hidden="false" customHeight="false" outlineLevel="0" collapsed="false">
      <c r="A29" s="486" t="s">
        <v>550</v>
      </c>
      <c r="B29" s="487" t="s">
        <v>551</v>
      </c>
      <c r="C29" s="488"/>
      <c r="D29" s="488"/>
      <c r="E29" s="488"/>
    </row>
    <row r="30" customFormat="false" ht="15.75" hidden="false" customHeight="false" outlineLevel="0" collapsed="false">
      <c r="A30" s="498"/>
      <c r="B30" s="487" t="s">
        <v>552</v>
      </c>
      <c r="C30" s="488"/>
      <c r="D30" s="488"/>
      <c r="E30" s="488"/>
    </row>
    <row r="31" customFormat="false" ht="15.75" hidden="false" customHeight="false" outlineLevel="0" collapsed="false">
      <c r="A31" s="498"/>
      <c r="B31" s="487" t="s">
        <v>548</v>
      </c>
      <c r="C31" s="488"/>
      <c r="D31" s="488"/>
      <c r="E31" s="488"/>
    </row>
    <row r="32" customFormat="false" ht="16.5" hidden="false" customHeight="false" outlineLevel="0" collapsed="false">
      <c r="A32" s="489"/>
      <c r="B32" s="490" t="s">
        <v>553</v>
      </c>
      <c r="C32" s="491"/>
      <c r="D32" s="491"/>
      <c r="E32" s="491"/>
    </row>
    <row r="33" customFormat="false" ht="15.75" hidden="false" customHeight="false" outlineLevel="0" collapsed="false">
      <c r="A33" s="492" t="s">
        <v>554</v>
      </c>
      <c r="B33" s="493" t="s">
        <v>555</v>
      </c>
      <c r="C33" s="488"/>
      <c r="D33" s="488"/>
      <c r="E33" s="488"/>
    </row>
    <row r="34" customFormat="false" ht="16.5" hidden="false" customHeight="false" outlineLevel="0" collapsed="false">
      <c r="A34" s="495"/>
      <c r="B34" s="496" t="s">
        <v>556</v>
      </c>
      <c r="C34" s="491"/>
      <c r="D34" s="491"/>
      <c r="E34" s="491"/>
    </row>
    <row r="35" customFormat="false" ht="15.75" hidden="false" customHeight="false" outlineLevel="0" collapsed="false">
      <c r="A35" s="486" t="s">
        <v>557</v>
      </c>
      <c r="B35" s="487" t="s">
        <v>546</v>
      </c>
      <c r="C35" s="488"/>
      <c r="D35" s="488"/>
      <c r="E35" s="488"/>
    </row>
    <row r="36" customFormat="false" ht="15.75" hidden="false" customHeight="false" outlineLevel="0" collapsed="false">
      <c r="A36" s="498"/>
      <c r="B36" s="487" t="s">
        <v>558</v>
      </c>
      <c r="C36" s="488"/>
      <c r="D36" s="488"/>
      <c r="E36" s="488"/>
    </row>
    <row r="37" customFormat="false" ht="15.75" hidden="false" customHeight="false" outlineLevel="0" collapsed="false">
      <c r="A37" s="498"/>
      <c r="B37" s="487" t="s">
        <v>559</v>
      </c>
      <c r="C37" s="488"/>
      <c r="D37" s="488"/>
      <c r="E37" s="488"/>
    </row>
    <row r="38" customFormat="false" ht="16.5" hidden="false" customHeight="false" outlineLevel="0" collapsed="false">
      <c r="A38" s="489"/>
      <c r="B38" s="490" t="s">
        <v>553</v>
      </c>
      <c r="C38" s="491"/>
      <c r="D38" s="491"/>
      <c r="E38" s="491"/>
    </row>
    <row r="39" customFormat="false" ht="15.75" hidden="false" customHeight="false" outlineLevel="0" collapsed="false">
      <c r="A39" s="499" t="s">
        <v>560</v>
      </c>
      <c r="B39" s="500" t="s">
        <v>555</v>
      </c>
      <c r="C39" s="488"/>
      <c r="D39" s="488"/>
      <c r="E39" s="501"/>
    </row>
    <row r="40" customFormat="false" ht="16.5" hidden="false" customHeight="false" outlineLevel="0" collapsed="false">
      <c r="A40" s="495"/>
      <c r="B40" s="496" t="s">
        <v>556</v>
      </c>
      <c r="C40" s="491"/>
      <c r="D40" s="491"/>
      <c r="E40" s="491"/>
    </row>
    <row r="41" customFormat="false" ht="15.75" hidden="false" customHeight="false" outlineLevel="0" collapsed="false">
      <c r="A41" s="486" t="s">
        <v>561</v>
      </c>
      <c r="B41" s="487" t="s">
        <v>562</v>
      </c>
      <c r="C41" s="488"/>
      <c r="D41" s="488"/>
      <c r="E41" s="488"/>
    </row>
    <row r="42" customFormat="false" ht="15.75" hidden="false" customHeight="false" outlineLevel="0" collapsed="false">
      <c r="A42" s="486"/>
      <c r="B42" s="487" t="s">
        <v>563</v>
      </c>
      <c r="C42" s="488"/>
      <c r="D42" s="488"/>
      <c r="E42" s="488"/>
    </row>
    <row r="43" customFormat="false" ht="15.75" hidden="false" customHeight="false" outlineLevel="0" collapsed="false">
      <c r="A43" s="498"/>
      <c r="B43" s="487" t="s">
        <v>564</v>
      </c>
      <c r="C43" s="488"/>
      <c r="D43" s="488"/>
      <c r="E43" s="488"/>
    </row>
    <row r="44" customFormat="false" ht="15.75" hidden="false" customHeight="false" outlineLevel="0" collapsed="false">
      <c r="A44" s="498"/>
      <c r="B44" s="487" t="s">
        <v>565</v>
      </c>
      <c r="C44" s="488"/>
      <c r="D44" s="488"/>
      <c r="E44" s="488"/>
    </row>
    <row r="45" customFormat="false" ht="16.5" hidden="false" customHeight="false" outlineLevel="0" collapsed="false">
      <c r="A45" s="502"/>
      <c r="B45" s="503" t="s">
        <v>566</v>
      </c>
      <c r="C45" s="504"/>
      <c r="D45" s="504"/>
      <c r="E45" s="504"/>
    </row>
    <row r="46" customFormat="false" ht="16.5" hidden="false" customHeight="false" outlineLevel="0" collapsed="false">
      <c r="A46" s="50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33:57Z</dcterms:created>
  <dc:creator>jgs</dc:creator>
  <dc:description/>
  <dc:language>en-US</dc:language>
  <cp:lastModifiedBy>Javier García-Sancho</cp:lastModifiedBy>
  <cp:lastPrinted>2017-06-03T16:35:07Z</cp:lastPrinted>
  <dcterms:modified xsi:type="dcterms:W3CDTF">2017-06-03T17:24:49Z</dcterms:modified>
  <cp:revision>0</cp:revision>
  <dc:subject/>
  <dc:title/>
</cp:coreProperties>
</file>