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io_I_" sheetId="1" state="visible" r:id="rId2"/>
  </sheets>
  <definedNames>
    <definedName function="false" hidden="true" localSheetId="0" name="_xlnm._FilterDatabase" vbProcedure="false">Fisio_I_!$AI$1:$AK$2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765">
  <si>
    <t xml:space="preserve">NIA</t>
  </si>
  <si>
    <t xml:space="preserve">DNI</t>
  </si>
  <si>
    <t xml:space="preserve">NOMBRE</t>
  </si>
  <si>
    <t xml:space="preserve">C</t>
  </si>
  <si>
    <t xml:space="preserve">I</t>
  </si>
  <si>
    <t xml:space="preserve">NC</t>
  </si>
  <si>
    <t xml:space="preserve">TEST</t>
  </si>
  <si>
    <t xml:space="preserve">tFG</t>
  </si>
  <si>
    <t xml:space="preserve">tCIR</t>
  </si>
  <si>
    <t xml:space="preserve">tRES</t>
  </si>
  <si>
    <t xml:space="preserve">pFG</t>
  </si>
  <si>
    <t xml:space="preserve">pCIR</t>
  </si>
  <si>
    <t xml:space="preserve">pRES</t>
  </si>
  <si>
    <t xml:space="preserve">mFG</t>
  </si>
  <si>
    <t xml:space="preserve">mCIR</t>
  </si>
  <si>
    <t xml:space="preserve">mRES</t>
  </si>
  <si>
    <t xml:space="preserve">mPROBL</t>
  </si>
  <si>
    <t xml:space="preserve">MEDIA</t>
  </si>
  <si>
    <t xml:space="preserve">PR</t>
  </si>
  <si>
    <t xml:space="preserve">OBS</t>
  </si>
  <si>
    <t xml:space="preserve">PUNTUACION</t>
  </si>
  <si>
    <t xml:space="preserve">NOTA ACTA</t>
  </si>
  <si>
    <t xml:space="preserve">v25/1</t>
  </si>
  <si>
    <t xml:space="preserve">CALIFICACION</t>
  </si>
  <si>
    <t xml:space="preserve">265667</t>
  </si>
  <si>
    <t xml:space="preserve">31018437Q</t>
  </si>
  <si>
    <t xml:space="preserve">ALCAIDE BAENA, CRISTINA</t>
  </si>
  <si>
    <t xml:space="preserve">27</t>
  </si>
  <si>
    <t xml:space="preserve">12</t>
  </si>
  <si>
    <t xml:space="preserve">9</t>
  </si>
  <si>
    <t xml:space="preserve">7</t>
  </si>
  <si>
    <t xml:space="preserve">3</t>
  </si>
  <si>
    <t xml:space="preserve">1</t>
  </si>
  <si>
    <t xml:space="preserve">4</t>
  </si>
  <si>
    <t xml:space="preserve">2</t>
  </si>
  <si>
    <t xml:space="preserve">SUSP</t>
  </si>
  <si>
    <t xml:space="preserve">Aprobado</t>
  </si>
  <si>
    <t xml:space="preserve">261083</t>
  </si>
  <si>
    <t xml:space="preserve">70264117Z</t>
  </si>
  <si>
    <t xml:space="preserve">ALDANA VILLAMAÑÁN, MARÍA</t>
  </si>
  <si>
    <t xml:space="preserve">30</t>
  </si>
  <si>
    <t xml:space="preserve">6</t>
  </si>
  <si>
    <t xml:space="preserve">5</t>
  </si>
  <si>
    <t xml:space="preserve">0</t>
  </si>
  <si>
    <t xml:space="preserve">10</t>
  </si>
  <si>
    <t xml:space="preserve">Notable</t>
  </si>
  <si>
    <t xml:space="preserve">262365</t>
  </si>
  <si>
    <t xml:space="preserve">71183680Z</t>
  </si>
  <si>
    <t xml:space="preserve">ALDEA GAMARRA, ANA MARÍA</t>
  </si>
  <si>
    <t xml:space="preserve">40</t>
  </si>
  <si>
    <t xml:space="preserve">14</t>
  </si>
  <si>
    <t xml:space="preserve">267169</t>
  </si>
  <si>
    <t xml:space="preserve">06289251Q</t>
  </si>
  <si>
    <t xml:space="preserve">ALMOGUERA DÍAZ-FLORES, CELIA</t>
  </si>
  <si>
    <t xml:space="preserve">28</t>
  </si>
  <si>
    <t xml:space="preserve">11</t>
  </si>
  <si>
    <t xml:space="preserve">13</t>
  </si>
  <si>
    <t xml:space="preserve">247546</t>
  </si>
  <si>
    <t xml:space="preserve">77370265J</t>
  </si>
  <si>
    <t xml:space="preserve">ÁLVAREZ COLMENERO, YOLANDA</t>
  </si>
  <si>
    <t xml:space="preserve">18</t>
  </si>
  <si>
    <t xml:space="preserve">22</t>
  </si>
  <si>
    <t xml:space="preserve">8</t>
  </si>
  <si>
    <t xml:space="preserve">Suspenso</t>
  </si>
  <si>
    <t xml:space="preserve">265306</t>
  </si>
  <si>
    <t xml:space="preserve">09213751C</t>
  </si>
  <si>
    <t xml:space="preserve">ÁLVAREZ HERNÁNDEZ, NURIA</t>
  </si>
  <si>
    <t xml:space="preserve">23</t>
  </si>
  <si>
    <t xml:space="preserve">16</t>
  </si>
  <si>
    <t xml:space="preserve">265376</t>
  </si>
  <si>
    <t xml:space="preserve">47553845B</t>
  </si>
  <si>
    <t xml:space="preserve">ALVAREZ LARA, SANDRA</t>
  </si>
  <si>
    <t xml:space="preserve">24</t>
  </si>
  <si>
    <t xml:space="preserve">263550</t>
  </si>
  <si>
    <t xml:space="preserve">77243799R</t>
  </si>
  <si>
    <t xml:space="preserve">ALVAREZ MARTIN, ANTONIO</t>
  </si>
  <si>
    <t xml:space="preserve">262919</t>
  </si>
  <si>
    <t xml:space="preserve">71526684L</t>
  </si>
  <si>
    <t xml:space="preserve">ANDRÉS FERNÁNDEZ, PABLO</t>
  </si>
  <si>
    <t xml:space="preserve">17</t>
  </si>
  <si>
    <t xml:space="preserve">20</t>
  </si>
  <si>
    <t xml:space="preserve">241901</t>
  </si>
  <si>
    <t xml:space="preserve">71164946W</t>
  </si>
  <si>
    <t xml:space="preserve">ANDRÉS HERNÁNDEZ, MARÍA JESÚS</t>
  </si>
  <si>
    <t xml:space="preserve">255629</t>
  </si>
  <si>
    <t xml:space="preserve">71296462G</t>
  </si>
  <si>
    <t xml:space="preserve">ANTÓN GALLO, ALEJANDRO</t>
  </si>
  <si>
    <t xml:space="preserve">19</t>
  </si>
  <si>
    <t xml:space="preserve">265459</t>
  </si>
  <si>
    <t xml:space="preserve">71369120M</t>
  </si>
  <si>
    <t xml:space="preserve">ARCOS FLORES, LAURA</t>
  </si>
  <si>
    <t xml:space="preserve">32</t>
  </si>
  <si>
    <t xml:space="preserve">SOBR</t>
  </si>
  <si>
    <t xml:space="preserve">257522</t>
  </si>
  <si>
    <t xml:space="preserve">70256441C</t>
  </si>
  <si>
    <t xml:space="preserve">ARENAL GONZÁLEZ, RAÚL</t>
  </si>
  <si>
    <t xml:space="preserve">265477</t>
  </si>
  <si>
    <t xml:space="preserve">72901456N</t>
  </si>
  <si>
    <t xml:space="preserve">ARRIBAS DOMINGO, BEATRIZ</t>
  </si>
  <si>
    <t xml:space="preserve">36</t>
  </si>
  <si>
    <t xml:space="preserve">NP</t>
  </si>
  <si>
    <t xml:space="preserve">261032</t>
  </si>
  <si>
    <t xml:space="preserve">70260518A</t>
  </si>
  <si>
    <t xml:space="preserve">AZNAR OLMOS, ANA</t>
  </si>
  <si>
    <t xml:space="preserve">34</t>
  </si>
  <si>
    <t xml:space="preserve">250727</t>
  </si>
  <si>
    <t xml:space="preserve">23855177Z</t>
  </si>
  <si>
    <t xml:space="preserve">BALANTA MELO, MÓNICA</t>
  </si>
  <si>
    <t xml:space="preserve">21</t>
  </si>
  <si>
    <t xml:space="preserve">15</t>
  </si>
  <si>
    <t xml:space="preserve">263227</t>
  </si>
  <si>
    <t xml:space="preserve">71962158B</t>
  </si>
  <si>
    <t xml:space="preserve">BALLESTEROS RETUERTO, SARA</t>
  </si>
  <si>
    <t xml:space="preserve">257793</t>
  </si>
  <si>
    <t xml:space="preserve">49280189K</t>
  </si>
  <si>
    <t xml:space="preserve">BALONGO MOLINA, JAVIER</t>
  </si>
  <si>
    <t xml:space="preserve">31</t>
  </si>
  <si>
    <t xml:space="preserve">264503</t>
  </si>
  <si>
    <t xml:space="preserve">76054175Y</t>
  </si>
  <si>
    <t xml:space="preserve">BARRA VELASCO, CLAUDIA</t>
  </si>
  <si>
    <t xml:space="preserve">150494</t>
  </si>
  <si>
    <t xml:space="preserve">51083309X</t>
  </si>
  <si>
    <t xml:space="preserve">BAYONA LOPEZ, JAVIER</t>
  </si>
  <si>
    <t xml:space="preserve">257766</t>
  </si>
  <si>
    <t xml:space="preserve">26052974T</t>
  </si>
  <si>
    <t xml:space="preserve">BENITEZ BALLESTEROS, CARLOS</t>
  </si>
  <si>
    <t xml:space="preserve">R</t>
  </si>
  <si>
    <t xml:space="preserve">264520</t>
  </si>
  <si>
    <t xml:space="preserve">78583879D</t>
  </si>
  <si>
    <t xml:space="preserve">BETANCORT DE LEÓN, ROMÁN</t>
  </si>
  <si>
    <t xml:space="preserve">SOB-MH</t>
  </si>
  <si>
    <t xml:space="preserve">263685</t>
  </si>
  <si>
    <t xml:space="preserve">72898534B</t>
  </si>
  <si>
    <t xml:space="preserve">BLASCO PRADA, SOFÍA IRENE</t>
  </si>
  <si>
    <t xml:space="preserve">29</t>
  </si>
  <si>
    <t xml:space="preserve">266770</t>
  </si>
  <si>
    <t xml:space="preserve">71185716A</t>
  </si>
  <si>
    <t xml:space="preserve">BOCOS ASENJO, CARMEN</t>
  </si>
  <si>
    <t xml:space="preserve">264377</t>
  </si>
  <si>
    <t xml:space="preserve">48791544B</t>
  </si>
  <si>
    <t xml:space="preserve">BONAL CALVO, TERESA</t>
  </si>
  <si>
    <t xml:space="preserve">262748</t>
  </si>
  <si>
    <t xml:space="preserve">71315890C</t>
  </si>
  <si>
    <t xml:space="preserve">BORREGÓN GARRIDO, PAULA</t>
  </si>
  <si>
    <t xml:space="preserve">251085</t>
  </si>
  <si>
    <t xml:space="preserve">45369886V</t>
  </si>
  <si>
    <t xml:space="preserve">BRITO GARRIDO, TAYRIA</t>
  </si>
  <si>
    <t xml:space="preserve">262468</t>
  </si>
  <si>
    <t xml:space="preserve">71191601T</t>
  </si>
  <si>
    <t xml:space="preserve">BURGOS VICO, BELÉN</t>
  </si>
  <si>
    <t xml:space="preserve">46</t>
  </si>
  <si>
    <t xml:space="preserve">262912</t>
  </si>
  <si>
    <t xml:space="preserve">71481667J</t>
  </si>
  <si>
    <t xml:space="preserve">CABALLERO FEO, IVAN</t>
  </si>
  <si>
    <t xml:space="preserve">267176</t>
  </si>
  <si>
    <t xml:space="preserve">47392405P</t>
  </si>
  <si>
    <t xml:space="preserve">CABELLO GÓMEZ, ELOÍSA</t>
  </si>
  <si>
    <t xml:space="preserve">262852</t>
  </si>
  <si>
    <t xml:space="preserve">71444191G</t>
  </si>
  <si>
    <t xml:space="preserve">CABERO PÉREZ, JOSE ALBERTO</t>
  </si>
  <si>
    <t xml:space="preserve">26</t>
  </si>
  <si>
    <t xml:space="preserve">260494</t>
  </si>
  <si>
    <t xml:space="preserve">45575390Q</t>
  </si>
  <si>
    <t xml:space="preserve">CABEZA ARCE, NURIA</t>
  </si>
  <si>
    <t xml:space="preserve">25</t>
  </si>
  <si>
    <t xml:space="preserve">255302</t>
  </si>
  <si>
    <t xml:space="preserve">71468796E</t>
  </si>
  <si>
    <t xml:space="preserve">CABEZA MORENO, ELENA</t>
  </si>
  <si>
    <t xml:space="preserve">190028</t>
  </si>
  <si>
    <t xml:space="preserve">13041690</t>
  </si>
  <si>
    <t xml:space="preserve">CABRAL PINTO COSTA, ANDREIA SOFIA</t>
  </si>
  <si>
    <t xml:space="preserve">259431</t>
  </si>
  <si>
    <t xml:space="preserve">12345981H</t>
  </si>
  <si>
    <t xml:space="preserve">CALLES ARTIAGA, CRISTINA</t>
  </si>
  <si>
    <t xml:space="preserve">252645</t>
  </si>
  <si>
    <t xml:space="preserve">71173229M</t>
  </si>
  <si>
    <t xml:space="preserve">CALVO VALCARCEL, MARÍA</t>
  </si>
  <si>
    <t xml:space="preserve">236236</t>
  </si>
  <si>
    <t xml:space="preserve">23285723V</t>
  </si>
  <si>
    <t xml:space="preserve">CANALES MORENO, ALBERTO</t>
  </si>
  <si>
    <t xml:space="preserve">263552</t>
  </si>
  <si>
    <t xml:space="preserve">77377008V</t>
  </si>
  <si>
    <t xml:space="preserve">CANO CAMPOS, CARMEN</t>
  </si>
  <si>
    <t xml:space="preserve">264382</t>
  </si>
  <si>
    <t xml:space="preserve">49163122R</t>
  </si>
  <si>
    <t xml:space="preserve">CÁRDENO CRUZ, ALBA</t>
  </si>
  <si>
    <t xml:space="preserve">259005</t>
  </si>
  <si>
    <t xml:space="preserve">01195198A</t>
  </si>
  <si>
    <t xml:space="preserve">CARRANZA RODRÍGUEZ, BLANCA</t>
  </si>
  <si>
    <t xml:space="preserve">262251</t>
  </si>
  <si>
    <t xml:space="preserve">71180431P</t>
  </si>
  <si>
    <t xml:space="preserve">CARRASCAL GARCÍA, CLAUDIA</t>
  </si>
  <si>
    <t xml:space="preserve">264570</t>
  </si>
  <si>
    <t xml:space="preserve">78819928D</t>
  </si>
  <si>
    <t xml:space="preserve">CARRASCO CASTRO, PAULA</t>
  </si>
  <si>
    <t xml:space="preserve">264494</t>
  </si>
  <si>
    <t xml:space="preserve">75918997E</t>
  </si>
  <si>
    <t xml:space="preserve">CASAR GARCIA, JAVIER</t>
  </si>
  <si>
    <t xml:space="preserve">264417</t>
  </si>
  <si>
    <t xml:space="preserve">71039507M</t>
  </si>
  <si>
    <t xml:space="preserve">CASAS MACHADO, PABLO</t>
  </si>
  <si>
    <t xml:space="preserve">260897</t>
  </si>
  <si>
    <t xml:space="preserve">51157250Y</t>
  </si>
  <si>
    <t xml:space="preserve">CASASOLA GONZÁLEZ, DAVID</t>
  </si>
  <si>
    <t xml:space="preserve">262197</t>
  </si>
  <si>
    <t xml:space="preserve">71187874E</t>
  </si>
  <si>
    <t xml:space="preserve">CASTELLS LÓPEZ, SOFÍA</t>
  </si>
  <si>
    <t xml:space="preserve">264512</t>
  </si>
  <si>
    <t xml:space="preserve">76876347C</t>
  </si>
  <si>
    <t xml:space="preserve">CHICÓN CARNERO, CELIA</t>
  </si>
  <si>
    <t xml:space="preserve">256950</t>
  </si>
  <si>
    <t xml:space="preserve">48260606M</t>
  </si>
  <si>
    <t xml:space="preserve">CIFUENTES RODENAS, PAULA</t>
  </si>
  <si>
    <t xml:space="preserve">264530</t>
  </si>
  <si>
    <t xml:space="preserve">77855524H</t>
  </si>
  <si>
    <t xml:space="preserve">CISTERNE LÓPEZ, CRISTIAN</t>
  </si>
  <si>
    <t xml:space="preserve">252209</t>
  </si>
  <si>
    <t xml:space="preserve">71162240X</t>
  </si>
  <si>
    <t xml:space="preserve">CIUDAD MARTÍN, JAVIER</t>
  </si>
  <si>
    <t xml:space="preserve">264210</t>
  </si>
  <si>
    <t xml:space="preserve">06289356Y</t>
  </si>
  <si>
    <t xml:space="preserve">CLEMENTE SÁNCHEZ, CARLOS</t>
  </si>
  <si>
    <t xml:space="preserve">263884</t>
  </si>
  <si>
    <t xml:space="preserve">78646122Z</t>
  </si>
  <si>
    <t xml:space="preserve">CORREA GUTIERREZ, PABLO JESUS</t>
  </si>
  <si>
    <t xml:space="preserve">230402</t>
  </si>
  <si>
    <t xml:space="preserve">71152746S</t>
  </si>
  <si>
    <t xml:space="preserve">CORREA SANDOVAL, LAURA</t>
  </si>
  <si>
    <t xml:space="preserve">195441</t>
  </si>
  <si>
    <t xml:space="preserve">71895874J</t>
  </si>
  <si>
    <t xml:space="preserve">CORRIPIO RODRIGUEZ, SAMUEL</t>
  </si>
  <si>
    <t xml:space="preserve">264542</t>
  </si>
  <si>
    <t xml:space="preserve">76046569J</t>
  </si>
  <si>
    <t xml:space="preserve">CRESPO GONZÁLEZ, LUCÍA</t>
  </si>
  <si>
    <t xml:space="preserve">262605</t>
  </si>
  <si>
    <t xml:space="preserve">71232000B</t>
  </si>
  <si>
    <t xml:space="preserve">CRIADO OTERO, MARÍA</t>
  </si>
  <si>
    <t xml:space="preserve">262598</t>
  </si>
  <si>
    <t xml:space="preserve">71231797S</t>
  </si>
  <si>
    <t xml:space="preserve">CRISTÍN SANZ, BLANCA</t>
  </si>
  <si>
    <t xml:space="preserve">37</t>
  </si>
  <si>
    <t xml:space="preserve">260256</t>
  </si>
  <si>
    <t xml:space="preserve">32732483X</t>
  </si>
  <si>
    <t xml:space="preserve">DE JUAN FONT, MARÍA</t>
  </si>
  <si>
    <t xml:space="preserve">264464</t>
  </si>
  <si>
    <t xml:space="preserve">71186254N</t>
  </si>
  <si>
    <t xml:space="preserve">DE JUAN HERNÁNDEZ, LAURA</t>
  </si>
  <si>
    <t xml:space="preserve">41</t>
  </si>
  <si>
    <t xml:space="preserve">184842</t>
  </si>
  <si>
    <t xml:space="preserve">70256570B</t>
  </si>
  <si>
    <t xml:space="preserve">DE LA CRUZ ARRANZ, ELENA</t>
  </si>
  <si>
    <t xml:space="preserve">261972</t>
  </si>
  <si>
    <t xml:space="preserve">71179506A</t>
  </si>
  <si>
    <t xml:space="preserve">DE PABLOS NORIEGA, INÉS</t>
  </si>
  <si>
    <t xml:space="preserve">33</t>
  </si>
  <si>
    <t xml:space="preserve">257775</t>
  </si>
  <si>
    <t xml:space="preserve">42199887Q</t>
  </si>
  <si>
    <t xml:space="preserve">DE PAZ PÉREZ, ALEJANDRO</t>
  </si>
  <si>
    <t xml:space="preserve">263937</t>
  </si>
  <si>
    <t xml:space="preserve">75156935L</t>
  </si>
  <si>
    <t xml:space="preserve">DE TORO RUIZ, JOSE MANUEL</t>
  </si>
  <si>
    <t xml:space="preserve">35</t>
  </si>
  <si>
    <t xml:space="preserve">264182</t>
  </si>
  <si>
    <t xml:space="preserve">03950825T</t>
  </si>
  <si>
    <t xml:space="preserve">DE TORRES CARRILLO, MARÍA INMACULADA</t>
  </si>
  <si>
    <t xml:space="preserve">259217</t>
  </si>
  <si>
    <t xml:space="preserve">06290341W</t>
  </si>
  <si>
    <t xml:space="preserve">DEL ÁLAMO DÍEZ, MARÍA</t>
  </si>
  <si>
    <t xml:space="preserve">247545</t>
  </si>
  <si>
    <t xml:space="preserve">77366012S</t>
  </si>
  <si>
    <t xml:space="preserve">DEL MORAL CARRASCOSA, MARTA</t>
  </si>
  <si>
    <t xml:space="preserve">262544</t>
  </si>
  <si>
    <t xml:space="preserve">71362710N</t>
  </si>
  <si>
    <t xml:space="preserve">DELGADO BÁRCENA, LAURA</t>
  </si>
  <si>
    <t xml:space="preserve">263232</t>
  </si>
  <si>
    <t xml:space="preserve">72894656C</t>
  </si>
  <si>
    <t xml:space="preserve">DELGADO LAFUENTE, ANDREA</t>
  </si>
  <si>
    <t xml:space="preserve">261750</t>
  </si>
  <si>
    <t xml:space="preserve">71171854X</t>
  </si>
  <si>
    <t xml:space="preserve">DÍAZ FREIRE, ANDREA</t>
  </si>
  <si>
    <t xml:space="preserve">259851</t>
  </si>
  <si>
    <t xml:space="preserve">13172708X</t>
  </si>
  <si>
    <t xml:space="preserve">DÍAZ GARCÍA, JESÚS</t>
  </si>
  <si>
    <t xml:space="preserve">134569</t>
  </si>
  <si>
    <t xml:space="preserve">12774674Z</t>
  </si>
  <si>
    <t xml:space="preserve">DIEZ CABO, ALBERTO</t>
  </si>
  <si>
    <t xml:space="preserve">190998</t>
  </si>
  <si>
    <t xml:space="preserve">71162458K</t>
  </si>
  <si>
    <t xml:space="preserve">DIEZ TELLITU, CESAR</t>
  </si>
  <si>
    <t xml:space="preserve">261863</t>
  </si>
  <si>
    <t xml:space="preserve">71176034G</t>
  </si>
  <si>
    <t xml:space="preserve">DIMAS BUENO, JUAN</t>
  </si>
  <si>
    <t xml:space="preserve">43</t>
  </si>
  <si>
    <t xml:space="preserve">263335</t>
  </si>
  <si>
    <t xml:space="preserve">71961223L</t>
  </si>
  <si>
    <t xml:space="preserve">DOMÍNGUEZ DE LA CRUZ, INÉS</t>
  </si>
  <si>
    <t xml:space="preserve">264285</t>
  </si>
  <si>
    <t xml:space="preserve">45170071A</t>
  </si>
  <si>
    <t xml:space="preserve">EL OUAHABI ANDALOUSSI, DICRA</t>
  </si>
  <si>
    <t xml:space="preserve">233990</t>
  </si>
  <si>
    <t xml:space="preserve">78817235F</t>
  </si>
  <si>
    <t xml:space="preserve">EL WATI ABOY, KARIM</t>
  </si>
  <si>
    <t xml:space="preserve">154819</t>
  </si>
  <si>
    <t xml:space="preserve">12412311Q</t>
  </si>
  <si>
    <t xml:space="preserve">ELICES MIGUEL, LAURA</t>
  </si>
  <si>
    <t xml:space="preserve">255139</t>
  </si>
  <si>
    <t xml:space="preserve">51482248Z</t>
  </si>
  <si>
    <t xml:space="preserve">ERASO ARRIBAS, CRISTINA</t>
  </si>
  <si>
    <t xml:space="preserve">186181</t>
  </si>
  <si>
    <t xml:space="preserve">74519978R</t>
  </si>
  <si>
    <t xml:space="preserve">ESCUDERO MADRID, JUAN</t>
  </si>
  <si>
    <t xml:space="preserve">266728</t>
  </si>
  <si>
    <t xml:space="preserve">53912692W</t>
  </si>
  <si>
    <t xml:space="preserve">EXPOSITO MARTINEZ, CRISTINA</t>
  </si>
  <si>
    <t xml:space="preserve">262578</t>
  </si>
  <si>
    <t xml:space="preserve">71207336A</t>
  </si>
  <si>
    <t xml:space="preserve">FEIJOO VELAZ, JORGE</t>
  </si>
  <si>
    <t xml:space="preserve">265622</t>
  </si>
  <si>
    <t xml:space="preserve">71358987S</t>
  </si>
  <si>
    <t xml:space="preserve">FERNÁNDEZ GARCÍA, ÁNGELA</t>
  </si>
  <si>
    <t xml:space="preserve">263178</t>
  </si>
  <si>
    <t xml:space="preserve">71959181R</t>
  </si>
  <si>
    <t xml:space="preserve">FERNÁNDEZ GARCÍA, MARÍA</t>
  </si>
  <si>
    <t xml:space="preserve">254894</t>
  </si>
  <si>
    <t xml:space="preserve">08897823C</t>
  </si>
  <si>
    <t xml:space="preserve">FERNÁNDEZ HOLGUÍN, FÁTIMA</t>
  </si>
  <si>
    <t xml:space="preserve">262257</t>
  </si>
  <si>
    <t xml:space="preserve">71183087L</t>
  </si>
  <si>
    <t xml:space="preserve">FREIRE LÁZARO, MARÍA</t>
  </si>
  <si>
    <t xml:space="preserve">44</t>
  </si>
  <si>
    <t xml:space="preserve">264355</t>
  </si>
  <si>
    <t xml:space="preserve">54103726K</t>
  </si>
  <si>
    <t xml:space="preserve">FUENTES BARÓN, ISMAEL</t>
  </si>
  <si>
    <t xml:space="preserve">260877</t>
  </si>
  <si>
    <t xml:space="preserve">51126245M</t>
  </si>
  <si>
    <t xml:space="preserve">GALÁN BANACLOCHE, BEATRIZ</t>
  </si>
  <si>
    <t xml:space="preserve">264303</t>
  </si>
  <si>
    <t xml:space="preserve">20228543C</t>
  </si>
  <si>
    <t xml:space="preserve">GARCÍA GALINDO, MANUEL</t>
  </si>
  <si>
    <t xml:space="preserve">262018</t>
  </si>
  <si>
    <t xml:space="preserve">71174519F</t>
  </si>
  <si>
    <t xml:space="preserve">GARCÍA GARCÍA, GUILLERMO</t>
  </si>
  <si>
    <t xml:space="preserve">262738</t>
  </si>
  <si>
    <t xml:space="preserve">71304540D</t>
  </si>
  <si>
    <t xml:space="preserve">GARCÍA GARCÍA, JULIAN</t>
  </si>
  <si>
    <t xml:space="preserve">39</t>
  </si>
  <si>
    <t xml:space="preserve">250140</t>
  </si>
  <si>
    <t xml:space="preserve">12414210Y</t>
  </si>
  <si>
    <t xml:space="preserve">GARCÍA LOBO, MARÍA BELÉN</t>
  </si>
  <si>
    <t xml:space="preserve">262774</t>
  </si>
  <si>
    <t xml:space="preserve">71320742L</t>
  </si>
  <si>
    <t xml:space="preserve">GARCÍA RUIZ, CLAUDIA</t>
  </si>
  <si>
    <t xml:space="preserve">266719</t>
  </si>
  <si>
    <t xml:space="preserve">51137963Q</t>
  </si>
  <si>
    <t xml:space="preserve">GARCÍA-VELARDE ANGULO, CRISTINA</t>
  </si>
  <si>
    <t xml:space="preserve">176638</t>
  </si>
  <si>
    <t xml:space="preserve">76722161A</t>
  </si>
  <si>
    <t xml:space="preserve">GARRIDO ESTEVEZ, JULIETA</t>
  </si>
  <si>
    <t xml:space="preserve">261944</t>
  </si>
  <si>
    <t xml:space="preserve">71178882T</t>
  </si>
  <si>
    <t xml:space="preserve">GIL SIMÓN, ESTEBAN</t>
  </si>
  <si>
    <t xml:space="preserve">264270</t>
  </si>
  <si>
    <t xml:space="preserve">26258951N</t>
  </si>
  <si>
    <t xml:space="preserve">GÓMEZ SERRANO, JOSÉ ÁNGEL</t>
  </si>
  <si>
    <t xml:space="preserve">264100</t>
  </si>
  <si>
    <t xml:space="preserve">14566380</t>
  </si>
  <si>
    <t xml:space="preserve">GONÇALVES DE FREITAS, JUAN JOSÉ</t>
  </si>
  <si>
    <t xml:space="preserve">254995</t>
  </si>
  <si>
    <t xml:space="preserve">28979376C</t>
  </si>
  <si>
    <t xml:space="preserve">GONZÁLEZ CAMISÓN, DEBLA</t>
  </si>
  <si>
    <t xml:space="preserve">262998</t>
  </si>
  <si>
    <t xml:space="preserve">71964417Q</t>
  </si>
  <si>
    <t xml:space="preserve">GONZÁLEZ DE GODOS, ANDREA</t>
  </si>
  <si>
    <t xml:space="preserve">261884</t>
  </si>
  <si>
    <t xml:space="preserve">71171231P</t>
  </si>
  <si>
    <t xml:space="preserve">GONZÁLEZ GÓMEZ, FERNANDO</t>
  </si>
  <si>
    <t xml:space="preserve">263854</t>
  </si>
  <si>
    <t xml:space="preserve">77462263B</t>
  </si>
  <si>
    <t xml:space="preserve">GONZALEZ GONZALEZ, ALVARO</t>
  </si>
  <si>
    <t xml:space="preserve">261813</t>
  </si>
  <si>
    <t xml:space="preserve">71170083X</t>
  </si>
  <si>
    <t xml:space="preserve">GONZÁLEZ GUTIÉRREZ, JAIME</t>
  </si>
  <si>
    <t xml:space="preserve">262554</t>
  </si>
  <si>
    <t xml:space="preserve">71207829J</t>
  </si>
  <si>
    <t xml:space="preserve">GONZÁLEZ JIMÉNEZ, IRENE</t>
  </si>
  <si>
    <t xml:space="preserve">254416</t>
  </si>
  <si>
    <t xml:space="preserve">77177404F</t>
  </si>
  <si>
    <t xml:space="preserve">GONZÁLEZ MEY, ALEJANDRO</t>
  </si>
  <si>
    <t xml:space="preserve">247501</t>
  </si>
  <si>
    <t xml:space="preserve">53748323Z</t>
  </si>
  <si>
    <t xml:space="preserve">GONZÁLEZ TEJADA, DAVID</t>
  </si>
  <si>
    <t xml:space="preserve">265463</t>
  </si>
  <si>
    <t xml:space="preserve">71565012Y</t>
  </si>
  <si>
    <t xml:space="preserve">GONZÁLEZ VICARIO, CANDELA CARLA</t>
  </si>
  <si>
    <t xml:space="preserve">243092</t>
  </si>
  <si>
    <t xml:space="preserve">71904438K</t>
  </si>
  <si>
    <t xml:space="preserve">GRANDA MARQUÉS, MARINA</t>
  </si>
  <si>
    <t xml:space="preserve">262625</t>
  </si>
  <si>
    <t xml:space="preserve">71231561D</t>
  </si>
  <si>
    <t xml:space="preserve">GUILLEM FERNÁNDEZ, JAVIER</t>
  </si>
  <si>
    <t xml:space="preserve">264366</t>
  </si>
  <si>
    <t xml:space="preserve">46265841F</t>
  </si>
  <si>
    <t xml:space="preserve">HENS BARRILERO, CARMEN</t>
  </si>
  <si>
    <t xml:space="preserve">259856</t>
  </si>
  <si>
    <t xml:space="preserve">12470256R</t>
  </si>
  <si>
    <t xml:space="preserve">HERNÁNDEZ BARREDO, MARINA</t>
  </si>
  <si>
    <t xml:space="preserve">178548</t>
  </si>
  <si>
    <t xml:space="preserve">71124302E</t>
  </si>
  <si>
    <t xml:space="preserve">HERNANDEZ MARTIN, ALVARO</t>
  </si>
  <si>
    <t xml:space="preserve">252145</t>
  </si>
  <si>
    <t xml:space="preserve">71031820T</t>
  </si>
  <si>
    <t xml:space="preserve">HERNANDEZ ROMAN, REBECA</t>
  </si>
  <si>
    <t xml:space="preserve">201891</t>
  </si>
  <si>
    <t xml:space="preserve">71149421W</t>
  </si>
  <si>
    <t xml:space="preserve">HERRAIZ PELAZ, ALICIA</t>
  </si>
  <si>
    <t xml:space="preserve">261193</t>
  </si>
  <si>
    <t xml:space="preserve">70268723C</t>
  </si>
  <si>
    <t xml:space="preserve">HERRANZ GARCÍA, ALBA</t>
  </si>
  <si>
    <t xml:space="preserve">262661</t>
  </si>
  <si>
    <t xml:space="preserve">71288357H</t>
  </si>
  <si>
    <t xml:space="preserve">HERRERO ALONSO, SUSANA</t>
  </si>
  <si>
    <t xml:space="preserve">255081</t>
  </si>
  <si>
    <t xml:space="preserve">46265523B</t>
  </si>
  <si>
    <t xml:space="preserve">HIERRO VALLEJO, NURIA</t>
  </si>
  <si>
    <t xml:space="preserve">251585</t>
  </si>
  <si>
    <t xml:space="preserve">53779705R</t>
  </si>
  <si>
    <t xml:space="preserve">HOMPANERA MIGUÉLEZ, ANA</t>
  </si>
  <si>
    <t xml:space="preserve">255584</t>
  </si>
  <si>
    <t xml:space="preserve">45363328Z</t>
  </si>
  <si>
    <t xml:space="preserve">HORMIGA RODRÍGUEZ, ISABEL</t>
  </si>
  <si>
    <t xml:space="preserve">253648</t>
  </si>
  <si>
    <t xml:space="preserve">71469043Q</t>
  </si>
  <si>
    <t xml:space="preserve">JANO FERNANDEZ, VIRGINIA</t>
  </si>
  <si>
    <t xml:space="preserve">262026</t>
  </si>
  <si>
    <t xml:space="preserve">71181777C</t>
  </si>
  <si>
    <t xml:space="preserve">JOLÍN RODRIGO, MARÍA</t>
  </si>
  <si>
    <t xml:space="preserve">261084</t>
  </si>
  <si>
    <t xml:space="preserve">70262338Y</t>
  </si>
  <si>
    <t xml:space="preserve">JORGE TEJEDOR, DAVID</t>
  </si>
  <si>
    <t xml:space="preserve">260154</t>
  </si>
  <si>
    <t xml:space="preserve">32100525T</t>
  </si>
  <si>
    <t xml:space="preserve">KEENEY GARCÍA, RICHARD</t>
  </si>
  <si>
    <t xml:space="preserve">252444</t>
  </si>
  <si>
    <t xml:space="preserve">71168511W</t>
  </si>
  <si>
    <t xml:space="preserve">LABAJOS SAMOS, LUZ MARINA</t>
  </si>
  <si>
    <t xml:space="preserve">265491</t>
  </si>
  <si>
    <t xml:space="preserve">75117150R</t>
  </si>
  <si>
    <t xml:space="preserve">LARA OJEDA, ROSA MARIA</t>
  </si>
  <si>
    <t xml:space="preserve">265288</t>
  </si>
  <si>
    <t xml:space="preserve">05729741G</t>
  </si>
  <si>
    <t xml:space="preserve">LEON REDONDO, MARINA</t>
  </si>
  <si>
    <t xml:space="preserve">187850</t>
  </si>
  <si>
    <t xml:space="preserve">71455475H</t>
  </si>
  <si>
    <t xml:space="preserve">LINDO YUGUEROS, YOLANDA</t>
  </si>
  <si>
    <t xml:space="preserve">261939</t>
  </si>
  <si>
    <t xml:space="preserve">71172423G</t>
  </si>
  <si>
    <t xml:space="preserve">LOBÓN MARTÍN, MIGUEL</t>
  </si>
  <si>
    <t xml:space="preserve">255559</t>
  </si>
  <si>
    <t xml:space="preserve">13172664N</t>
  </si>
  <si>
    <t xml:space="preserve">LÓPEZ MARTÍNEZ, BEGOÑA</t>
  </si>
  <si>
    <t xml:space="preserve">265937</t>
  </si>
  <si>
    <t xml:space="preserve">54116871X</t>
  </si>
  <si>
    <t xml:space="preserve">LÓPEZ RODRÍGUEZ, FRANCISCO JAVIER</t>
  </si>
  <si>
    <t xml:space="preserve">207528</t>
  </si>
  <si>
    <t xml:space="preserve">71140509Z</t>
  </si>
  <si>
    <t xml:space="preserve">LORENZO ANDRÉS, MARCOS</t>
  </si>
  <si>
    <t xml:space="preserve">259013</t>
  </si>
  <si>
    <t xml:space="preserve">01195563T</t>
  </si>
  <si>
    <t xml:space="preserve">MANCHADO BOMBÍN, PAULA</t>
  </si>
  <si>
    <t xml:space="preserve">237212</t>
  </si>
  <si>
    <t xml:space="preserve">71184674L</t>
  </si>
  <si>
    <t xml:space="preserve">MARCIEL FERNÁNDEZ, NAIARA MARÍA</t>
  </si>
  <si>
    <t xml:space="preserve">260239</t>
  </si>
  <si>
    <t xml:space="preserve">29520996J</t>
  </si>
  <si>
    <t xml:space="preserve">MARCO MORA, TERESA</t>
  </si>
  <si>
    <t xml:space="preserve">252385</t>
  </si>
  <si>
    <t xml:space="preserve">71166744Y</t>
  </si>
  <si>
    <t xml:space="preserve">MARTÍN ALONSO, PILAR</t>
  </si>
  <si>
    <t xml:space="preserve">259811</t>
  </si>
  <si>
    <t xml:space="preserve">12433139Y</t>
  </si>
  <si>
    <t xml:space="preserve">MARTÍN ÁLVAREZ, BLANCA</t>
  </si>
  <si>
    <t xml:space="preserve">260284</t>
  </si>
  <si>
    <t xml:space="preserve">42232435L</t>
  </si>
  <si>
    <t xml:space="preserve">MARTÍN DÁMASO, NÍNIVE</t>
  </si>
  <si>
    <t xml:space="preserve">266905</t>
  </si>
  <si>
    <t xml:space="preserve">71169944D</t>
  </si>
  <si>
    <t xml:space="preserve">MARTÍN DOMÍNGUEZ, SUSANA MARIA</t>
  </si>
  <si>
    <t xml:space="preserve">231965</t>
  </si>
  <si>
    <t xml:space="preserve">71957928J</t>
  </si>
  <si>
    <t xml:space="preserve">MARTÍN FRANCO, FRANCISCO JAVIER</t>
  </si>
  <si>
    <t xml:space="preserve">228046</t>
  </si>
  <si>
    <t xml:space="preserve">12407818P</t>
  </si>
  <si>
    <t xml:space="preserve">MARTINEZ CAMPOS, BEATRIZ</t>
  </si>
  <si>
    <t xml:space="preserve">262651</t>
  </si>
  <si>
    <t xml:space="preserve">71706500K</t>
  </si>
  <si>
    <t xml:space="preserve">MARTÍNEZ CUEVAS, CRISTINA</t>
  </si>
  <si>
    <t xml:space="preserve">260788</t>
  </si>
  <si>
    <t xml:space="preserve">48976555X</t>
  </si>
  <si>
    <t xml:space="preserve">MARTINEZ ESCUDIER, DAVID</t>
  </si>
  <si>
    <t xml:space="preserve">265573</t>
  </si>
  <si>
    <t xml:space="preserve">02553426N</t>
  </si>
  <si>
    <t xml:space="preserve">MARTÍNEZ SÁNCHEZ, SERGIO</t>
  </si>
  <si>
    <t xml:space="preserve">264124</t>
  </si>
  <si>
    <t xml:space="preserve">71830585K</t>
  </si>
  <si>
    <t xml:space="preserve">MARTINS DOS SANTOS, EDUARDO FILIPE</t>
  </si>
  <si>
    <t xml:space="preserve">248569</t>
  </si>
  <si>
    <t xml:space="preserve">11854516V</t>
  </si>
  <si>
    <t xml:space="preserve">MATAMOROS FERNÁNDEZ, ALEJANDRA</t>
  </si>
  <si>
    <t xml:space="preserve">264473</t>
  </si>
  <si>
    <t xml:space="preserve">71358768A</t>
  </si>
  <si>
    <t xml:space="preserve">MAZARRO LÓPEZ DE LOS MOZOS, ÁNGEL</t>
  </si>
  <si>
    <t xml:space="preserve">183106</t>
  </si>
  <si>
    <t xml:space="preserve">71293978G</t>
  </si>
  <si>
    <t xml:space="preserve">MEDIAVILLA HERNANDO, LAURA</t>
  </si>
  <si>
    <t xml:space="preserve">263990</t>
  </si>
  <si>
    <t xml:space="preserve">78594793K</t>
  </si>
  <si>
    <t xml:space="preserve">MÉNDEZ BAÑOS, DANIEL</t>
  </si>
  <si>
    <t xml:space="preserve">264258</t>
  </si>
  <si>
    <t xml:space="preserve">44609677G</t>
  </si>
  <si>
    <t xml:space="preserve">MÉNDEZ ROMÁN, MAGDALENA</t>
  </si>
  <si>
    <t xml:space="preserve">266693</t>
  </si>
  <si>
    <t xml:space="preserve">21704184G</t>
  </si>
  <si>
    <t xml:space="preserve">MIÑARRO POYATO, ADRIÁN</t>
  </si>
  <si>
    <t xml:space="preserve">244865</t>
  </si>
  <si>
    <t xml:space="preserve">48653465R</t>
  </si>
  <si>
    <t xml:space="preserve">MIRETE LÓPEZ, CELIA</t>
  </si>
  <si>
    <t xml:space="preserve">260117</t>
  </si>
  <si>
    <t xml:space="preserve">26055155L</t>
  </si>
  <si>
    <t xml:space="preserve">MORA PEINADO, CELIA</t>
  </si>
  <si>
    <t xml:space="preserve">255704</t>
  </si>
  <si>
    <t xml:space="preserve">77369538E</t>
  </si>
  <si>
    <t xml:space="preserve">MORENO ZAFRA, ISABEL MARÍA</t>
  </si>
  <si>
    <t xml:space="preserve">265340</t>
  </si>
  <si>
    <t xml:space="preserve">26510284R</t>
  </si>
  <si>
    <t xml:space="preserve">MUÑOZ MARTÍNEZ, BEATRIZ</t>
  </si>
  <si>
    <t xml:space="preserve">244276</t>
  </si>
  <si>
    <t xml:space="preserve">80103087K</t>
  </si>
  <si>
    <t xml:space="preserve">NUÑEZ DURAN, MERCEDES</t>
  </si>
  <si>
    <t xml:space="preserve">263950</t>
  </si>
  <si>
    <t xml:space="preserve">77184854M</t>
  </si>
  <si>
    <t xml:space="preserve">OCAÑA ROJAS, FRANCISCO JAVIER</t>
  </si>
  <si>
    <t xml:space="preserve">258200</t>
  </si>
  <si>
    <t xml:space="preserve">18087211B</t>
  </si>
  <si>
    <t xml:space="preserve">OLARTE INGAROCA, STEFANY ERIKA</t>
  </si>
  <si>
    <t xml:space="preserve">248302</t>
  </si>
  <si>
    <t xml:space="preserve">13999227</t>
  </si>
  <si>
    <t xml:space="preserve">OLIVEIRA CARVALHIDO GOUVEIA AMARO, JOSÉ FRANCISCO</t>
  </si>
  <si>
    <t xml:space="preserve">263305</t>
  </si>
  <si>
    <t xml:space="preserve">71960274J</t>
  </si>
  <si>
    <t xml:space="preserve">ONECHA VALLEJO, MIRIAM</t>
  </si>
  <si>
    <t xml:space="preserve">262929</t>
  </si>
  <si>
    <t xml:space="preserve">71475438V</t>
  </si>
  <si>
    <t xml:space="preserve">ORDÁS MARTÍNEZ, JOSE</t>
  </si>
  <si>
    <t xml:space="preserve">38</t>
  </si>
  <si>
    <t xml:space="preserve">239800</t>
  </si>
  <si>
    <t xml:space="preserve">12425119J</t>
  </si>
  <si>
    <t xml:space="preserve">ORGANISTA MARTÍN, SAMUEL</t>
  </si>
  <si>
    <t xml:space="preserve">259800</t>
  </si>
  <si>
    <t xml:space="preserve">13172905T</t>
  </si>
  <si>
    <t xml:space="preserve">PAGAI VALCÁRCEL, IDOIA</t>
  </si>
  <si>
    <t xml:space="preserve">265377</t>
  </si>
  <si>
    <t xml:space="preserve">43382103D</t>
  </si>
  <si>
    <t xml:space="preserve">PALENZUELA ÁLVAREZ, TAMARA</t>
  </si>
  <si>
    <t xml:space="preserve">251860</t>
  </si>
  <si>
    <t xml:space="preserve">70270647N</t>
  </si>
  <si>
    <t xml:space="preserve">PÉREZ GARNIER, RUTH</t>
  </si>
  <si>
    <t xml:space="preserve">262217</t>
  </si>
  <si>
    <t xml:space="preserve">71188453A</t>
  </si>
  <si>
    <t xml:space="preserve">PÉREZ SAN JOSÉ, ALEJANDRO</t>
  </si>
  <si>
    <t xml:space="preserve">265578</t>
  </si>
  <si>
    <t xml:space="preserve">03943882A</t>
  </si>
  <si>
    <t xml:space="preserve">PETRONILA CUBAS, CARLOS</t>
  </si>
  <si>
    <t xml:space="preserve">264338</t>
  </si>
  <si>
    <t xml:space="preserve">49231612C</t>
  </si>
  <si>
    <t xml:space="preserve">PICÓ SUEIRO, GEMA</t>
  </si>
  <si>
    <t xml:space="preserve">264514</t>
  </si>
  <si>
    <t xml:space="preserve">77378447F</t>
  </si>
  <si>
    <t xml:space="preserve">PIEDRA RODRIGO, FELIPE</t>
  </si>
  <si>
    <t xml:space="preserve">255541</t>
  </si>
  <si>
    <t xml:space="preserve">07255491A</t>
  </si>
  <si>
    <t xml:space="preserve">PIÑERO GUTIÉRREZ, PEDRO</t>
  </si>
  <si>
    <t xml:space="preserve">237027</t>
  </si>
  <si>
    <t xml:space="preserve">51713944P</t>
  </si>
  <si>
    <t xml:space="preserve">PLATA BELLO, DANIELA CAROLINA</t>
  </si>
  <si>
    <t xml:space="preserve">264562</t>
  </si>
  <si>
    <t xml:space="preserve">Y3615350V</t>
  </si>
  <si>
    <t xml:space="preserve">POLYKARPOU  , MARIA</t>
  </si>
  <si>
    <t xml:space="preserve">261360</t>
  </si>
  <si>
    <t xml:space="preserve">70925602L</t>
  </si>
  <si>
    <t xml:space="preserve">PORRAS AULESTIA, IRENE</t>
  </si>
  <si>
    <t xml:space="preserve">256538</t>
  </si>
  <si>
    <t xml:space="preserve">09064619C</t>
  </si>
  <si>
    <t xml:space="preserve">PRIETO DOMINGUEZ, NEREA</t>
  </si>
  <si>
    <t xml:space="preserve">262374</t>
  </si>
  <si>
    <t xml:space="preserve">71233676P</t>
  </si>
  <si>
    <t xml:space="preserve">PRIOR PALOMERO, ELENA</t>
  </si>
  <si>
    <t xml:space="preserve">253877</t>
  </si>
  <si>
    <t xml:space="preserve">71958478B</t>
  </si>
  <si>
    <t xml:space="preserve">RAMOS ALONSO, SARA</t>
  </si>
  <si>
    <t xml:space="preserve">256562</t>
  </si>
  <si>
    <t xml:space="preserve">26510462H</t>
  </si>
  <si>
    <t xml:space="preserve">RAYO CEACERO, JESÚS</t>
  </si>
  <si>
    <t xml:space="preserve">262055</t>
  </si>
  <si>
    <t xml:space="preserve">71175901D</t>
  </si>
  <si>
    <t xml:space="preserve">RIVERA GONZÁLEZ, MARTA</t>
  </si>
  <si>
    <t xml:space="preserve">260171</t>
  </si>
  <si>
    <t xml:space="preserve">21030177N</t>
  </si>
  <si>
    <t xml:space="preserve">ROBLES DEL BLANCO, CELIA</t>
  </si>
  <si>
    <t xml:space="preserve">260759</t>
  </si>
  <si>
    <t xml:space="preserve">49215338F</t>
  </si>
  <si>
    <t xml:space="preserve">RODENAS LARIOS, ÁLVARO</t>
  </si>
  <si>
    <t xml:space="preserve">259586</t>
  </si>
  <si>
    <t xml:space="preserve">12424024E</t>
  </si>
  <si>
    <t xml:space="preserve">RODRÍGUEZ BENITO, CARMEN</t>
  </si>
  <si>
    <t xml:space="preserve">264509</t>
  </si>
  <si>
    <t xml:space="preserve">77157787D</t>
  </si>
  <si>
    <t xml:space="preserve">RODRÍGUEZ CAPILLA, MARÍA</t>
  </si>
  <si>
    <t xml:space="preserve">194535</t>
  </si>
  <si>
    <t xml:space="preserve">32888167F</t>
  </si>
  <si>
    <t xml:space="preserve">RODRIGUEZ GARCIA, MARIA DEL PILAR</t>
  </si>
  <si>
    <t xml:space="preserve">262423</t>
  </si>
  <si>
    <t xml:space="preserve">71309743Z</t>
  </si>
  <si>
    <t xml:space="preserve">RODRÍGUEZ GONZÁLEZ, JULIA</t>
  </si>
  <si>
    <t xml:space="preserve">266934</t>
  </si>
  <si>
    <t xml:space="preserve">79061454N</t>
  </si>
  <si>
    <t xml:space="preserve">RODRÍGUEZ MÁRQUEZ, JAVIER</t>
  </si>
  <si>
    <t xml:space="preserve">255074</t>
  </si>
  <si>
    <t xml:space="preserve">45778674A</t>
  </si>
  <si>
    <t xml:space="preserve">RODRÍGUEZ RAMÍREZ, ADRIÁN</t>
  </si>
  <si>
    <t xml:space="preserve">264502</t>
  </si>
  <si>
    <t xml:space="preserve">76594478Q</t>
  </si>
  <si>
    <t xml:space="preserve">RODRÍGUEZ RODRÍGUEZ, RAQUEL</t>
  </si>
  <si>
    <t xml:space="preserve">271535</t>
  </si>
  <si>
    <t xml:space="preserve">71310984J</t>
  </si>
  <si>
    <t xml:space="preserve">ROJO ALONSO, LAURA</t>
  </si>
  <si>
    <t xml:space="preserve">255425</t>
  </si>
  <si>
    <t xml:space="preserve">78593668T</t>
  </si>
  <si>
    <t xml:space="preserve">RUANO MARCOS, RUTH MARAI</t>
  </si>
  <si>
    <t xml:space="preserve">263195</t>
  </si>
  <si>
    <t xml:space="preserve">71960265G</t>
  </si>
  <si>
    <t xml:space="preserve">RUBIO MARCOS, MARTA</t>
  </si>
  <si>
    <t xml:space="preserve">262718</t>
  </si>
  <si>
    <t xml:space="preserve">71312878K</t>
  </si>
  <si>
    <t xml:space="preserve">RUIZ ARAUS, AMAIA</t>
  </si>
  <si>
    <t xml:space="preserve">183683</t>
  </si>
  <si>
    <t xml:space="preserve">78536225B</t>
  </si>
  <si>
    <t xml:space="preserve">SAIZ PEÑA, LUCIA</t>
  </si>
  <si>
    <t xml:space="preserve">262853</t>
  </si>
  <si>
    <t xml:space="preserve">71446334P</t>
  </si>
  <si>
    <t xml:space="preserve">SALAS GONZALEZ, PABLO</t>
  </si>
  <si>
    <t xml:space="preserve">259038</t>
  </si>
  <si>
    <t xml:space="preserve">02319623G</t>
  </si>
  <si>
    <t xml:space="preserve">SALCEDO MARTÍN, LETICIA</t>
  </si>
  <si>
    <t xml:space="preserve">265494</t>
  </si>
  <si>
    <t xml:space="preserve">80107032X</t>
  </si>
  <si>
    <t xml:space="preserve">SALGUERO VENEGAS, FRANCISCO JOSÉ</t>
  </si>
  <si>
    <t xml:space="preserve">187175</t>
  </si>
  <si>
    <t xml:space="preserve">72148082A</t>
  </si>
  <si>
    <t xml:space="preserve">SAN MILLAN GONZALEZ, MARIA</t>
  </si>
  <si>
    <t xml:space="preserve">265382</t>
  </si>
  <si>
    <t xml:space="preserve">49214102J</t>
  </si>
  <si>
    <t xml:space="preserve">SÁNCHEZ JIMÉNEZ, MARINA</t>
  </si>
  <si>
    <t xml:space="preserve">264314</t>
  </si>
  <si>
    <t xml:space="preserve">51127072G</t>
  </si>
  <si>
    <t xml:space="preserve">SÁNCHEZ LATASA, PILAR</t>
  </si>
  <si>
    <t xml:space="preserve">261019</t>
  </si>
  <si>
    <t xml:space="preserve">54139094S</t>
  </si>
  <si>
    <t xml:space="preserve">SÁNCHEZ LINARES, SERGIO</t>
  </si>
  <si>
    <t xml:space="preserve">252190</t>
  </si>
  <si>
    <t xml:space="preserve">71108010Z</t>
  </si>
  <si>
    <t xml:space="preserve">SANZ MARTÍN, MARÍA DE LARA</t>
  </si>
  <si>
    <t xml:space="preserve">250982</t>
  </si>
  <si>
    <t xml:space="preserve">43833177F</t>
  </si>
  <si>
    <t xml:space="preserve">SEGURA GARCÍA, NOEMÍ</t>
  </si>
  <si>
    <t xml:space="preserve">254395</t>
  </si>
  <si>
    <t xml:space="preserve">76661609X</t>
  </si>
  <si>
    <t xml:space="preserve">SENOVILLA ARDID, JESUS</t>
  </si>
  <si>
    <t xml:space="preserve">264216</t>
  </si>
  <si>
    <t xml:space="preserve">09072911D</t>
  </si>
  <si>
    <t xml:space="preserve">SERRANO HORTELANO, IGNACIO</t>
  </si>
  <si>
    <t xml:space="preserve">232620</t>
  </si>
  <si>
    <t xml:space="preserve">75716472N</t>
  </si>
  <si>
    <t xml:space="preserve">SERRANO JIMENEZ, HUGO</t>
  </si>
  <si>
    <t xml:space="preserve">256573</t>
  </si>
  <si>
    <t xml:space="preserve">49085825F</t>
  </si>
  <si>
    <t xml:space="preserve">SUÁREZ VEGA, ANTONIO</t>
  </si>
  <si>
    <t xml:space="preserve">237302</t>
  </si>
  <si>
    <t xml:space="preserve">X4454153L</t>
  </si>
  <si>
    <t xml:space="preserve">TEODOSIEVA GOSPODINOVA, TEODORA</t>
  </si>
  <si>
    <t xml:space="preserve">264541</t>
  </si>
  <si>
    <t xml:space="preserve">75772188E</t>
  </si>
  <si>
    <t xml:space="preserve">TERROBA BAIZÁN, CRISTINA</t>
  </si>
  <si>
    <t xml:space="preserve">245011</t>
  </si>
  <si>
    <t xml:space="preserve">71165053V</t>
  </si>
  <si>
    <t xml:space="preserve">VALENTÍN MARTÍN, FÉLIX</t>
  </si>
  <si>
    <t xml:space="preserve">252347</t>
  </si>
  <si>
    <t xml:space="preserve">71167647N</t>
  </si>
  <si>
    <t xml:space="preserve">VALÍN BARAJAS, JORGE</t>
  </si>
  <si>
    <t xml:space="preserve">255272</t>
  </si>
  <si>
    <t xml:space="preserve">71737610N</t>
  </si>
  <si>
    <t xml:space="preserve">VALLES RODRIGUEZ, MARTA</t>
  </si>
  <si>
    <t xml:space="preserve">253290</t>
  </si>
  <si>
    <t xml:space="preserve">71187771B</t>
  </si>
  <si>
    <t xml:space="preserve">VAN DE WIEL FERNÁNDEZ, SANDRA</t>
  </si>
  <si>
    <t xml:space="preserve">262001</t>
  </si>
  <si>
    <t xml:space="preserve">71175658L</t>
  </si>
  <si>
    <t xml:space="preserve">VÁZQUEZ GIRALDO, PILAR</t>
  </si>
  <si>
    <t xml:space="preserve">184884</t>
  </si>
  <si>
    <t xml:space="preserve">44476837N</t>
  </si>
  <si>
    <t xml:space="preserve">VAZQUEZ GOMEZ, ALBA</t>
  </si>
  <si>
    <t xml:space="preserve">261712</t>
  </si>
  <si>
    <t xml:space="preserve">71169715X</t>
  </si>
  <si>
    <t xml:space="preserve">VELA MARTÍN, ALEJANDRA</t>
  </si>
  <si>
    <t xml:space="preserve">262964</t>
  </si>
  <si>
    <t xml:space="preserve">71961532Y</t>
  </si>
  <si>
    <t xml:space="preserve">VELASCO DE COS, NURIA</t>
  </si>
  <si>
    <t xml:space="preserve">262831</t>
  </si>
  <si>
    <t xml:space="preserve">71956019J</t>
  </si>
  <si>
    <t xml:space="preserve">VELASCO MARTÍN, LUCÍA</t>
  </si>
  <si>
    <t xml:space="preserve">261716</t>
  </si>
  <si>
    <t xml:space="preserve">71169956K</t>
  </si>
  <si>
    <t xml:space="preserve">VELASCO VILLAGARCÍA, ÁLVARO</t>
  </si>
  <si>
    <t xml:space="preserve">247723</t>
  </si>
  <si>
    <t xml:space="preserve">71567156B</t>
  </si>
  <si>
    <t xml:space="preserve">VESGA VILLAVERDE, VIRGINIA</t>
  </si>
  <si>
    <t xml:space="preserve">261807</t>
  </si>
  <si>
    <t xml:space="preserve">71169674S</t>
  </si>
  <si>
    <t xml:space="preserve">VIDALES MIGUÉLEZ, PAULA</t>
  </si>
  <si>
    <t xml:space="preserve">260251</t>
  </si>
  <si>
    <t xml:space="preserve">43213151S</t>
  </si>
  <si>
    <t xml:space="preserve">VILLADANGOS MALÓN, IVÁN</t>
  </si>
  <si>
    <t xml:space="preserve">260412</t>
  </si>
  <si>
    <t xml:space="preserve">44666501H</t>
  </si>
  <si>
    <t xml:space="preserve">VILLALÓN HERRERA, MARTA</t>
  </si>
  <si>
    <t xml:space="preserve">265618</t>
  </si>
  <si>
    <t xml:space="preserve">71034864P</t>
  </si>
  <si>
    <t xml:space="preserve">VILLAR ANTÓN, SUSANA</t>
  </si>
  <si>
    <t xml:space="preserve">265507</t>
  </si>
  <si>
    <t xml:space="preserve">79120802C</t>
  </si>
  <si>
    <t xml:space="preserve">VIZCAÍNO GÓMEZ, ANTONIO</t>
  </si>
  <si>
    <t xml:space="preserve">262758</t>
  </si>
  <si>
    <t xml:space="preserve">71308725P</t>
  </si>
  <si>
    <t xml:space="preserve">ZARAÍN TEJERO, ARIADNA</t>
  </si>
  <si>
    <t xml:space="preserve"> </t>
  </si>
  <si>
    <t xml:space="preserve">con=convalidados</t>
  </si>
  <si>
    <t xml:space="preserve">Media</t>
  </si>
  <si>
    <t xml:space="preserve">DS</t>
  </si>
  <si>
    <t xml:space="preserve">Mediana</t>
  </si>
  <si>
    <t xml:space="preserve">N</t>
  </si>
  <si>
    <t xml:space="preserve">%</t>
  </si>
  <si>
    <t xml:space="preserve">FG</t>
  </si>
  <si>
    <t xml:space="preserve">CIR</t>
  </si>
  <si>
    <t xml:space="preserve">RES</t>
  </si>
  <si>
    <t xml:space="preserve">mPROB</t>
  </si>
  <si>
    <t xml:space="preserve">&lt;40</t>
  </si>
  <si>
    <t xml:space="preserve">&lt;45</t>
  </si>
  <si>
    <t xml:space="preserve">&lt;50</t>
  </si>
  <si>
    <t xml:space="preserve">&gt;50</t>
  </si>
  <si>
    <t xml:space="preserve">&gt;60</t>
  </si>
  <si>
    <t xml:space="preserve">&gt;65</t>
  </si>
  <si>
    <t xml:space="preserve">&gt;70</t>
  </si>
  <si>
    <t xml:space="preserve">&gt;75</t>
  </si>
  <si>
    <t xml:space="preserve">&gt;80</t>
  </si>
  <si>
    <t xml:space="preserve">&gt;85</t>
  </si>
  <si>
    <t xml:space="preserve">&gt;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40" topLeftCell="BM1" activePane="bottomLeft" state="split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.13"/>
    <col collapsed="false" customWidth="true" hidden="false" outlineLevel="0" max="5" min="5" style="0" width="8.85"/>
    <col collapsed="false" customWidth="true" hidden="true" outlineLevel="0" max="6" min="6" style="0" width="2.99"/>
    <col collapsed="false" customWidth="true" hidden="true" outlineLevel="0" max="7" min="7" style="0" width="2.84"/>
    <col collapsed="false" customWidth="true" hidden="true" outlineLevel="0" max="8" min="8" style="0" width="3.56"/>
    <col collapsed="false" customWidth="true" hidden="false" outlineLevel="0" max="9" min="9" style="1" width="7.14"/>
    <col collapsed="false" customWidth="true" hidden="true" outlineLevel="0" max="10" min="10" style="0" width="2.7"/>
    <col collapsed="false" customWidth="true" hidden="true" outlineLevel="0" max="11" min="11" style="0" width="3.28"/>
    <col collapsed="false" customWidth="true" hidden="true" outlineLevel="0" max="12" min="12" style="0" width="2.84"/>
    <col collapsed="false" customWidth="true" hidden="false" outlineLevel="0" max="13" min="13" style="0" width="2.13"/>
    <col collapsed="false" customWidth="true" hidden="false" outlineLevel="0" max="14" min="14" style="2" width="6.28"/>
    <col collapsed="false" customWidth="true" hidden="true" outlineLevel="0" max="17" min="15" style="3" width="3.42"/>
    <col collapsed="false" customWidth="true" hidden="false" outlineLevel="0" max="18" min="18" style="4" width="5.99"/>
    <col collapsed="false" customWidth="true" hidden="true" outlineLevel="0" max="20" min="19" style="3" width="3.42"/>
    <col collapsed="false" customWidth="true" hidden="true" outlineLevel="0" max="21" min="21" style="3" width="4.41"/>
    <col collapsed="false" customWidth="true" hidden="false" outlineLevel="0" max="22" min="22" style="5" width="5.41"/>
    <col collapsed="false" customWidth="true" hidden="false" outlineLevel="0" max="23" min="23" style="0" width="2.56"/>
    <col collapsed="false" customWidth="true" hidden="false" outlineLevel="0" max="24" min="24" style="0" width="4.7"/>
    <col collapsed="false" customWidth="true" hidden="false" outlineLevel="0" max="25" min="25" style="6" width="5.56"/>
    <col collapsed="false" customWidth="true" hidden="false" outlineLevel="0" max="26" min="26" style="7" width="5.99"/>
    <col collapsed="false" customWidth="true" hidden="false" outlineLevel="0" max="27" min="27" style="0" width="2.42"/>
    <col collapsed="false" customWidth="true" hidden="false" outlineLevel="0" max="28" min="28" style="0" width="5.71"/>
    <col collapsed="false" customWidth="true" hidden="false" outlineLevel="0" max="29" min="29" style="6" width="6.85"/>
    <col collapsed="false" customWidth="true" hidden="false" outlineLevel="0" max="30" min="30" style="7" width="7.14"/>
    <col collapsed="false" customWidth="true" hidden="false" outlineLevel="0" max="31" min="31" style="0" width="2.56"/>
    <col collapsed="false" customWidth="true" hidden="false" outlineLevel="0" max="32" min="32" style="8" width="1.7"/>
    <col collapsed="false" customWidth="true" hidden="false" outlineLevel="0" max="33" min="33" style="0" width="4.14"/>
    <col collapsed="false" customWidth="true" hidden="false" outlineLevel="0" max="34" min="34" style="0" width="5.13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4.28"/>
    <col collapsed="false" customWidth="true" hidden="false" outlineLevel="0" max="38" min="38" style="0" width="13.56"/>
    <col collapsed="false" customWidth="true" hidden="false" outlineLevel="0" max="39" min="39" style="0" width="10.41"/>
    <col collapsed="false" customWidth="true" hidden="false" outlineLevel="0" max="40" min="40" style="0" width="5.56"/>
    <col collapsed="false" customWidth="true" hidden="false" outlineLevel="0" max="41" min="41" style="0" width="15.13"/>
    <col collapsed="false" customWidth="true" hidden="false" outlineLevel="0" max="42" min="42" style="0" width="10.13"/>
  </cols>
  <sheetData>
    <row r="1" customFormat="false" ht="15" hidden="false" customHeight="false" outlineLevel="0" collapsed="false">
      <c r="A1" s="9" t="s">
        <v>0</v>
      </c>
      <c r="B1" s="9" t="s">
        <v>1</v>
      </c>
      <c r="C1" s="9" t="s">
        <v>2</v>
      </c>
      <c r="D1" s="9"/>
      <c r="E1" s="9"/>
      <c r="F1" s="9" t="s">
        <v>3</v>
      </c>
      <c r="G1" s="9" t="s">
        <v>4</v>
      </c>
      <c r="H1" s="9" t="s">
        <v>5</v>
      </c>
      <c r="I1" s="10" t="s">
        <v>6</v>
      </c>
      <c r="J1" s="9" t="s">
        <v>3</v>
      </c>
      <c r="K1" s="9" t="s">
        <v>4</v>
      </c>
      <c r="L1" s="9" t="s">
        <v>5</v>
      </c>
      <c r="M1" s="9"/>
      <c r="N1" s="11" t="s">
        <v>7</v>
      </c>
      <c r="O1" s="10" t="s">
        <v>3</v>
      </c>
      <c r="P1" s="10" t="s">
        <v>4</v>
      </c>
      <c r="Q1" s="10" t="s">
        <v>5</v>
      </c>
      <c r="R1" s="12" t="s">
        <v>8</v>
      </c>
      <c r="S1" s="10" t="s">
        <v>3</v>
      </c>
      <c r="T1" s="10" t="s">
        <v>4</v>
      </c>
      <c r="U1" s="10" t="s">
        <v>5</v>
      </c>
      <c r="V1" s="13" t="s">
        <v>9</v>
      </c>
      <c r="W1" s="14"/>
      <c r="X1" s="11" t="s">
        <v>10</v>
      </c>
      <c r="Y1" s="12" t="s">
        <v>11</v>
      </c>
      <c r="Z1" s="13" t="s">
        <v>12</v>
      </c>
      <c r="AA1" s="9"/>
      <c r="AB1" s="15" t="s">
        <v>13</v>
      </c>
      <c r="AC1" s="16" t="s">
        <v>14</v>
      </c>
      <c r="AD1" s="17" t="s">
        <v>15</v>
      </c>
      <c r="AE1" s="18"/>
      <c r="AF1" s="19" t="s">
        <v>16</v>
      </c>
      <c r="AG1" s="20" t="s">
        <v>17</v>
      </c>
      <c r="AH1" s="20" t="s">
        <v>18</v>
      </c>
      <c r="AI1" s="21" t="s">
        <v>19</v>
      </c>
      <c r="AJ1" s="16"/>
      <c r="AK1" s="17"/>
      <c r="AL1" s="20" t="s">
        <v>20</v>
      </c>
      <c r="AM1" s="20" t="s">
        <v>21</v>
      </c>
      <c r="AN1" s="16" t="s">
        <v>22</v>
      </c>
      <c r="AO1" s="20" t="s">
        <v>23</v>
      </c>
      <c r="AP1" s="22" t="s">
        <v>19</v>
      </c>
    </row>
    <row r="2" customFormat="false" ht="15" hidden="false" customHeight="false" outlineLevel="0" collapsed="false">
      <c r="A2" s="23" t="s">
        <v>24</v>
      </c>
      <c r="B2" s="23" t="s">
        <v>25</v>
      </c>
      <c r="C2" s="23" t="s">
        <v>26</v>
      </c>
      <c r="D2" s="23"/>
      <c r="E2" s="23"/>
      <c r="F2" s="23" t="s">
        <v>27</v>
      </c>
      <c r="G2" s="23" t="s">
        <v>28</v>
      </c>
      <c r="H2" s="23" t="s">
        <v>29</v>
      </c>
      <c r="I2" s="10" t="n">
        <f aca="false">(F2-G2*0.25)/0.48</f>
        <v>50</v>
      </c>
      <c r="J2" s="23" t="s">
        <v>30</v>
      </c>
      <c r="K2" s="23" t="s">
        <v>31</v>
      </c>
      <c r="L2" s="23" t="s">
        <v>32</v>
      </c>
      <c r="M2" s="23"/>
      <c r="N2" s="24" t="n">
        <f aca="false">(J2-0.25*K2)/0.11</f>
        <v>56.8181818181818</v>
      </c>
      <c r="O2" s="25" t="n">
        <v>11</v>
      </c>
      <c r="P2" s="25" t="n">
        <v>5</v>
      </c>
      <c r="Q2" s="25" t="n">
        <v>6</v>
      </c>
      <c r="R2" s="26" t="n">
        <f aca="false">(O2-0.25*P2)/0.22</f>
        <v>44.3181818181818</v>
      </c>
      <c r="S2" s="25" t="s">
        <v>29</v>
      </c>
      <c r="T2" s="25" t="s">
        <v>33</v>
      </c>
      <c r="U2" s="25" t="s">
        <v>34</v>
      </c>
      <c r="V2" s="27" t="n">
        <f aca="false">(S2-0.25*T2)/0.15</f>
        <v>53.3333333333333</v>
      </c>
      <c r="W2" s="28"/>
      <c r="X2" s="29" t="n">
        <v>5</v>
      </c>
      <c r="Y2" s="26" t="n">
        <v>50</v>
      </c>
      <c r="Z2" s="27" t="n">
        <v>80</v>
      </c>
      <c r="AB2" s="30" t="n">
        <f aca="false">(N2+X2)/2</f>
        <v>30.9090909090909</v>
      </c>
      <c r="AC2" s="31" t="n">
        <f aca="false">(R2+Y2)/2</f>
        <v>47.1590909090909</v>
      </c>
      <c r="AD2" s="32" t="n">
        <f aca="false">(V2+Z2)/2</f>
        <v>66.6666666666667</v>
      </c>
      <c r="AE2" s="33"/>
      <c r="AF2" s="34" t="n">
        <f aca="false">(X2+Y2+Z2)/3</f>
        <v>45</v>
      </c>
      <c r="AG2" s="35" t="n">
        <f aca="false">(I2+AF2)/2</f>
        <v>47.5</v>
      </c>
      <c r="AH2" s="36" t="n">
        <v>80</v>
      </c>
      <c r="AI2" s="11" t="str">
        <f aca="false">IF(AB2&lt;40,"FG","")</f>
        <v>FG</v>
      </c>
      <c r="AJ2" s="12" t="str">
        <f aca="false">IF(AC2&lt;40,"CIR","")</f>
        <v/>
      </c>
      <c r="AK2" s="13" t="str">
        <f aca="false">IF(AD2&lt;40,"RES","")</f>
        <v/>
      </c>
      <c r="AL2" s="35" t="n">
        <f aca="false">AG2*0.9+AH2*0.1</f>
        <v>50.75</v>
      </c>
      <c r="AM2" s="37" t="s">
        <v>35</v>
      </c>
      <c r="AN2" s="38"/>
      <c r="AO2" s="39"/>
      <c r="AP2" s="9" t="s">
        <v>36</v>
      </c>
    </row>
    <row r="3" customFormat="false" ht="15" hidden="false" customHeight="false" outlineLevel="0" collapsed="false">
      <c r="A3" s="23" t="s">
        <v>37</v>
      </c>
      <c r="B3" s="23" t="s">
        <v>38</v>
      </c>
      <c r="C3" s="23" t="s">
        <v>39</v>
      </c>
      <c r="D3" s="23"/>
      <c r="E3" s="23"/>
      <c r="F3" s="23" t="s">
        <v>40</v>
      </c>
      <c r="G3" s="23" t="s">
        <v>29</v>
      </c>
      <c r="H3" s="23" t="s">
        <v>29</v>
      </c>
      <c r="I3" s="40" t="n">
        <f aca="false">(F3-G3*0.25)/0.48</f>
        <v>57.8125</v>
      </c>
      <c r="J3" s="23" t="s">
        <v>41</v>
      </c>
      <c r="K3" s="23" t="s">
        <v>42</v>
      </c>
      <c r="L3" s="23" t="s">
        <v>43</v>
      </c>
      <c r="M3" s="23"/>
      <c r="N3" s="24" t="n">
        <f aca="false">(J3-0.25*K3)/0.11</f>
        <v>43.1818181818182</v>
      </c>
      <c r="O3" s="25" t="n">
        <v>14</v>
      </c>
      <c r="P3" s="25" t="n">
        <v>2</v>
      </c>
      <c r="Q3" s="25" t="n">
        <v>6</v>
      </c>
      <c r="R3" s="26" t="n">
        <f aca="false">(O3-0.25*P3)/0.22</f>
        <v>61.3636363636364</v>
      </c>
      <c r="S3" s="25" t="s">
        <v>44</v>
      </c>
      <c r="T3" s="25" t="s">
        <v>34</v>
      </c>
      <c r="U3" s="25" t="s">
        <v>31</v>
      </c>
      <c r="V3" s="27" t="n">
        <f aca="false">(S3-0.25*T3)/0.15</f>
        <v>63.3333333333333</v>
      </c>
      <c r="W3" s="41"/>
      <c r="X3" s="42" t="n">
        <v>20</v>
      </c>
      <c r="Y3" s="43" t="n">
        <v>55</v>
      </c>
      <c r="Z3" s="44" t="n">
        <v>45</v>
      </c>
      <c r="AB3" s="30" t="n">
        <f aca="false">(N3+X3)/2</f>
        <v>31.5909090909091</v>
      </c>
      <c r="AC3" s="31" t="n">
        <f aca="false">(R3+Y3)/2</f>
        <v>58.1818181818182</v>
      </c>
      <c r="AD3" s="32" t="n">
        <f aca="false">(V3+Z3)/2</f>
        <v>54.1666666666667</v>
      </c>
      <c r="AE3" s="33"/>
      <c r="AF3" s="34" t="n">
        <f aca="false">(X3+Y3+Z3)/3</f>
        <v>40</v>
      </c>
      <c r="AG3" s="35" t="n">
        <f aca="false">(I3+AF3)/2</f>
        <v>48.90625</v>
      </c>
      <c r="AH3" s="36" t="n">
        <v>80</v>
      </c>
      <c r="AI3" s="11" t="str">
        <f aca="false">IF(AB3&lt;40,"FG","")</f>
        <v>FG</v>
      </c>
      <c r="AJ3" s="12" t="str">
        <f aca="false">IF(AC3&lt;40,"CIR","")</f>
        <v/>
      </c>
      <c r="AK3" s="13" t="str">
        <f aca="false">IF(AD3&lt;40,"RES","")</f>
        <v/>
      </c>
      <c r="AL3" s="35" t="n">
        <f aca="false">AG3*0.9+AH3*0.1</f>
        <v>52.015625</v>
      </c>
      <c r="AM3" s="37" t="s">
        <v>35</v>
      </c>
      <c r="AN3" s="37"/>
      <c r="AO3" s="10"/>
      <c r="AP3" s="10" t="s">
        <v>45</v>
      </c>
    </row>
    <row r="4" customFormat="false" ht="15" hidden="false" customHeight="false" outlineLevel="0" collapsed="false">
      <c r="A4" s="23" t="s">
        <v>46</v>
      </c>
      <c r="B4" s="23" t="s">
        <v>47</v>
      </c>
      <c r="C4" s="23" t="s">
        <v>48</v>
      </c>
      <c r="D4" s="23"/>
      <c r="E4" s="23"/>
      <c r="F4" s="23" t="s">
        <v>49</v>
      </c>
      <c r="G4" s="23" t="s">
        <v>34</v>
      </c>
      <c r="H4" s="23" t="s">
        <v>41</v>
      </c>
      <c r="I4" s="40" t="n">
        <f aca="false">(F4-G4*0.25)/0.48</f>
        <v>82.2916666666667</v>
      </c>
      <c r="J4" s="23" t="s">
        <v>29</v>
      </c>
      <c r="K4" s="23" t="s">
        <v>43</v>
      </c>
      <c r="L4" s="23" t="s">
        <v>34</v>
      </c>
      <c r="M4" s="23"/>
      <c r="N4" s="24" t="n">
        <f aca="false">(J4-0.25*K4)/0.11</f>
        <v>81.8181818181818</v>
      </c>
      <c r="O4" s="25" t="n">
        <v>17</v>
      </c>
      <c r="P4" s="25" t="n">
        <v>2</v>
      </c>
      <c r="Q4" s="25" t="n">
        <v>3</v>
      </c>
      <c r="R4" s="26" t="n">
        <f aca="false">(O4-0.25*P4)/0.22</f>
        <v>75</v>
      </c>
      <c r="S4" s="25" t="s">
        <v>50</v>
      </c>
      <c r="T4" s="25" t="s">
        <v>43</v>
      </c>
      <c r="U4" s="25" t="s">
        <v>32</v>
      </c>
      <c r="V4" s="27" t="n">
        <f aca="false">(S4-0.25*T4)/0.15</f>
        <v>93.3333333333333</v>
      </c>
      <c r="W4" s="41"/>
      <c r="X4" s="42" t="n">
        <v>25</v>
      </c>
      <c r="Y4" s="43" t="n">
        <v>65</v>
      </c>
      <c r="Z4" s="44" t="n">
        <v>67.5</v>
      </c>
      <c r="AB4" s="30" t="n">
        <f aca="false">(N4+X4)/2</f>
        <v>53.4090909090909</v>
      </c>
      <c r="AC4" s="31" t="n">
        <f aca="false">(R4+Y4)/2</f>
        <v>70</v>
      </c>
      <c r="AD4" s="32" t="n">
        <f aca="false">(V4+Z4)/2</f>
        <v>80.4166666666667</v>
      </c>
      <c r="AE4" s="33"/>
      <c r="AF4" s="34" t="n">
        <f aca="false">(X4+Y4+Z4)/3</f>
        <v>52.5</v>
      </c>
      <c r="AG4" s="35" t="n">
        <f aca="false">(I4+AF4)/2</f>
        <v>67.3958333333333</v>
      </c>
      <c r="AH4" s="36" t="n">
        <v>75</v>
      </c>
      <c r="AI4" s="11" t="str">
        <f aca="false">IF(AB4&lt;40,"FG","")</f>
        <v/>
      </c>
      <c r="AJ4" s="12" t="str">
        <f aca="false">IF(AC4&lt;40,"CIR","")</f>
        <v/>
      </c>
      <c r="AK4" s="13" t="str">
        <f aca="false">IF(AD4&lt;40,"RES","")</f>
        <v/>
      </c>
      <c r="AL4" s="35" t="n">
        <f aca="false">AG4*0.9+AH4*0.1</f>
        <v>68.15625</v>
      </c>
      <c r="AM4" s="37"/>
      <c r="AN4" s="37"/>
      <c r="AO4" s="10"/>
      <c r="AP4" s="10" t="s">
        <v>45</v>
      </c>
    </row>
    <row r="5" customFormat="false" ht="15" hidden="false" customHeight="false" outlineLevel="0" collapsed="false">
      <c r="A5" s="23" t="s">
        <v>51</v>
      </c>
      <c r="B5" s="23" t="s">
        <v>52</v>
      </c>
      <c r="C5" s="23" t="s">
        <v>53</v>
      </c>
      <c r="D5" s="23"/>
      <c r="E5" s="23"/>
      <c r="F5" s="23" t="s">
        <v>54</v>
      </c>
      <c r="G5" s="23" t="s">
        <v>55</v>
      </c>
      <c r="H5" s="23" t="s">
        <v>29</v>
      </c>
      <c r="I5" s="40" t="n">
        <f aca="false">(F5-G5*0.25)/0.48</f>
        <v>52.6041666666667</v>
      </c>
      <c r="J5" s="23" t="s">
        <v>33</v>
      </c>
      <c r="K5" s="23" t="s">
        <v>42</v>
      </c>
      <c r="L5" s="23" t="s">
        <v>34</v>
      </c>
      <c r="M5" s="23"/>
      <c r="N5" s="24" t="n">
        <f aca="false">(J5-0.25*K5)/0.11</f>
        <v>25</v>
      </c>
      <c r="O5" s="25" t="n">
        <v>11</v>
      </c>
      <c r="P5" s="25" t="n">
        <v>5</v>
      </c>
      <c r="Q5" s="25" t="n">
        <v>6</v>
      </c>
      <c r="R5" s="26" t="n">
        <f aca="false">(O5-0.25*P5)/0.22</f>
        <v>44.3181818181818</v>
      </c>
      <c r="S5" s="25" t="s">
        <v>56</v>
      </c>
      <c r="T5" s="25" t="s">
        <v>32</v>
      </c>
      <c r="U5" s="25" t="s">
        <v>32</v>
      </c>
      <c r="V5" s="27" t="n">
        <f aca="false">(S5-0.25*T5)/0.15</f>
        <v>85</v>
      </c>
      <c r="W5" s="41"/>
      <c r="X5" s="42" t="n">
        <v>30</v>
      </c>
      <c r="Y5" s="43" t="n">
        <v>60</v>
      </c>
      <c r="Z5" s="44" t="n">
        <v>50</v>
      </c>
      <c r="AB5" s="30" t="n">
        <f aca="false">(N5+X5)/2</f>
        <v>27.5</v>
      </c>
      <c r="AC5" s="31" t="n">
        <f aca="false">(R5+Y5)/2</f>
        <v>52.1590909090909</v>
      </c>
      <c r="AD5" s="32" t="n">
        <f aca="false">(V5+Z5)/2</f>
        <v>67.5</v>
      </c>
      <c r="AE5" s="33"/>
      <c r="AF5" s="34" t="n">
        <f aca="false">(X5+Y5+Z5)/3</f>
        <v>46.6666666666667</v>
      </c>
      <c r="AG5" s="35" t="n">
        <f aca="false">(I5+AF5)/2</f>
        <v>49.6354166666667</v>
      </c>
      <c r="AH5" s="36" t="n">
        <v>75</v>
      </c>
      <c r="AI5" s="11" t="str">
        <f aca="false">IF(AB5&lt;40,"FG","")</f>
        <v>FG</v>
      </c>
      <c r="AJ5" s="12" t="str">
        <f aca="false">IF(AC5&lt;40,"CIR","")</f>
        <v/>
      </c>
      <c r="AK5" s="13" t="str">
        <f aca="false">IF(AD5&lt;40,"RES","")</f>
        <v/>
      </c>
      <c r="AL5" s="35" t="n">
        <f aca="false">AG5*0.9+AH5*0.1</f>
        <v>52.171875</v>
      </c>
      <c r="AM5" s="37" t="s">
        <v>35</v>
      </c>
      <c r="AN5" s="37"/>
      <c r="AO5" s="10"/>
      <c r="AP5" s="9" t="s">
        <v>36</v>
      </c>
    </row>
    <row r="6" customFormat="false" ht="15" hidden="false" customHeight="false" outlineLevel="0" collapsed="false">
      <c r="A6" s="23" t="s">
        <v>57</v>
      </c>
      <c r="B6" s="23" t="s">
        <v>58</v>
      </c>
      <c r="C6" s="23" t="s">
        <v>59</v>
      </c>
      <c r="D6" s="23"/>
      <c r="E6" s="23"/>
      <c r="F6" s="23" t="s">
        <v>60</v>
      </c>
      <c r="G6" s="23" t="s">
        <v>61</v>
      </c>
      <c r="H6" s="23" t="s">
        <v>62</v>
      </c>
      <c r="I6" s="40" t="n">
        <f aca="false">(F6-G6*0.25)/0.48</f>
        <v>26.0416666666667</v>
      </c>
      <c r="J6" s="23" t="s">
        <v>41</v>
      </c>
      <c r="K6" s="23" t="s">
        <v>33</v>
      </c>
      <c r="L6" s="23" t="s">
        <v>32</v>
      </c>
      <c r="M6" s="23"/>
      <c r="N6" s="24" t="n">
        <f aca="false">(J6-0.25*K6)/0.11</f>
        <v>45.4545454545455</v>
      </c>
      <c r="O6" s="25" t="n">
        <v>8</v>
      </c>
      <c r="P6" s="25" t="n">
        <v>11</v>
      </c>
      <c r="Q6" s="25" t="n">
        <v>3</v>
      </c>
      <c r="R6" s="26" t="n">
        <f aca="false">(O6-0.25*P6)/0.22</f>
        <v>23.8636363636364</v>
      </c>
      <c r="S6" s="25" t="s">
        <v>33</v>
      </c>
      <c r="T6" s="25" t="s">
        <v>30</v>
      </c>
      <c r="U6" s="25" t="s">
        <v>33</v>
      </c>
      <c r="V6" s="27" t="n">
        <f aca="false">(S6-0.25*T6)/0.15</f>
        <v>15</v>
      </c>
      <c r="W6" s="41"/>
      <c r="X6" s="42" t="n">
        <v>15</v>
      </c>
      <c r="Y6" s="43" t="n">
        <v>30</v>
      </c>
      <c r="Z6" s="44" t="n">
        <v>35</v>
      </c>
      <c r="AB6" s="30" t="n">
        <f aca="false">(N6+X6)/2</f>
        <v>30.2272727272727</v>
      </c>
      <c r="AC6" s="31" t="n">
        <f aca="false">(R6+Y6)/2</f>
        <v>26.9318181818182</v>
      </c>
      <c r="AD6" s="32" t="n">
        <f aca="false">(V6+Z6)/2</f>
        <v>25</v>
      </c>
      <c r="AE6" s="33"/>
      <c r="AF6" s="34" t="n">
        <f aca="false">(X6+Y6+Z6)/3</f>
        <v>26.6666666666667</v>
      </c>
      <c r="AG6" s="35" t="n">
        <f aca="false">(I6+AF6)/2</f>
        <v>26.3541666666667</v>
      </c>
      <c r="AH6" s="36" t="n">
        <v>80</v>
      </c>
      <c r="AI6" s="11" t="str">
        <f aca="false">IF(AB6&lt;40,"FG","")</f>
        <v>FG</v>
      </c>
      <c r="AJ6" s="12" t="str">
        <f aca="false">IF(AC6&lt;40,"CIR","")</f>
        <v>CIR</v>
      </c>
      <c r="AK6" s="13" t="str">
        <f aca="false">IF(AD6&lt;40,"RES","")</f>
        <v>RES</v>
      </c>
      <c r="AL6" s="35" t="n">
        <f aca="false">AG6*0.9+AH6*0.1</f>
        <v>31.71875</v>
      </c>
      <c r="AM6" s="37" t="s">
        <v>35</v>
      </c>
      <c r="AN6" s="37"/>
      <c r="AO6" s="10"/>
      <c r="AP6" s="9" t="s">
        <v>63</v>
      </c>
    </row>
    <row r="7" customFormat="false" ht="15" hidden="false" customHeight="false" outlineLevel="0" collapsed="false">
      <c r="A7" s="23" t="s">
        <v>64</v>
      </c>
      <c r="B7" s="23" t="s">
        <v>65</v>
      </c>
      <c r="C7" s="23" t="s">
        <v>66</v>
      </c>
      <c r="D7" s="23"/>
      <c r="E7" s="23"/>
      <c r="F7" s="23" t="s">
        <v>29</v>
      </c>
      <c r="G7" s="23" t="s">
        <v>67</v>
      </c>
      <c r="H7" s="23" t="s">
        <v>68</v>
      </c>
      <c r="I7" s="40" t="n">
        <f aca="false">(F7-G7*0.25)/0.48</f>
        <v>6.77083333333333</v>
      </c>
      <c r="J7" s="23" t="s">
        <v>43</v>
      </c>
      <c r="K7" s="23" t="s">
        <v>41</v>
      </c>
      <c r="L7" s="23" t="s">
        <v>42</v>
      </c>
      <c r="M7" s="23"/>
      <c r="N7" s="24" t="n">
        <f aca="false">(J7-0.25*K7)/0.11</f>
        <v>-13.6363636363636</v>
      </c>
      <c r="O7" s="25" t="n">
        <v>6</v>
      </c>
      <c r="P7" s="25" t="n">
        <v>9</v>
      </c>
      <c r="Q7" s="25" t="n">
        <v>7</v>
      </c>
      <c r="R7" s="26" t="n">
        <f aca="false">(O7-0.25*P7)/0.22</f>
        <v>17.0454545454545</v>
      </c>
      <c r="S7" s="25" t="s">
        <v>31</v>
      </c>
      <c r="T7" s="25" t="s">
        <v>62</v>
      </c>
      <c r="U7" s="25" t="s">
        <v>33</v>
      </c>
      <c r="V7" s="27" t="n">
        <f aca="false">(S7-0.25*T7)/0.15</f>
        <v>6.66666666666667</v>
      </c>
      <c r="W7" s="41"/>
      <c r="X7" s="42" t="n">
        <v>5</v>
      </c>
      <c r="Y7" s="43" t="n">
        <v>55</v>
      </c>
      <c r="Z7" s="44" t="n">
        <v>55</v>
      </c>
      <c r="AB7" s="30" t="n">
        <f aca="false">(N7+X7)/2</f>
        <v>-4.31818181818182</v>
      </c>
      <c r="AC7" s="31" t="n">
        <f aca="false">(R7+Y7)/2</f>
        <v>36.0227272727273</v>
      </c>
      <c r="AD7" s="32" t="n">
        <f aca="false">(V7+Z7)/2</f>
        <v>30.8333333333333</v>
      </c>
      <c r="AE7" s="33"/>
      <c r="AF7" s="34" t="n">
        <f aca="false">(X7+Y7+Z7)/3</f>
        <v>38.3333333333333</v>
      </c>
      <c r="AG7" s="35" t="n">
        <f aca="false">(I7+AF7)/2</f>
        <v>22.5520833333333</v>
      </c>
      <c r="AH7" s="36" t="n">
        <v>80</v>
      </c>
      <c r="AI7" s="11" t="str">
        <f aca="false">IF(AB7&lt;40,"FG","")</f>
        <v>FG</v>
      </c>
      <c r="AJ7" s="12" t="str">
        <f aca="false">IF(AC7&lt;40,"CIR","")</f>
        <v>CIR</v>
      </c>
      <c r="AK7" s="13" t="str">
        <f aca="false">IF(AD7&lt;40,"RES","")</f>
        <v>RES</v>
      </c>
      <c r="AL7" s="35" t="n">
        <f aca="false">AG7*0.9+AH7*0.1</f>
        <v>28.296875</v>
      </c>
      <c r="AM7" s="37" t="s">
        <v>35</v>
      </c>
      <c r="AN7" s="37"/>
      <c r="AO7" s="10"/>
      <c r="AP7" s="9" t="s">
        <v>36</v>
      </c>
    </row>
    <row r="8" customFormat="false" ht="15" hidden="false" customHeight="false" outlineLevel="0" collapsed="false">
      <c r="A8" s="23" t="s">
        <v>69</v>
      </c>
      <c r="B8" s="23" t="s">
        <v>70</v>
      </c>
      <c r="C8" s="23" t="s">
        <v>71</v>
      </c>
      <c r="D8" s="23"/>
      <c r="E8" s="23"/>
      <c r="F8" s="23" t="s">
        <v>72</v>
      </c>
      <c r="G8" s="23" t="s">
        <v>72</v>
      </c>
      <c r="H8" s="23" t="s">
        <v>43</v>
      </c>
      <c r="I8" s="40" t="n">
        <f aca="false">(F8-G8*0.25)/0.48</f>
        <v>37.5</v>
      </c>
      <c r="J8" s="23" t="s">
        <v>41</v>
      </c>
      <c r="K8" s="23" t="s">
        <v>42</v>
      </c>
      <c r="L8" s="23" t="s">
        <v>43</v>
      </c>
      <c r="M8" s="23"/>
      <c r="N8" s="24" t="n">
        <f aca="false">(J8-0.25*K8)/0.11</f>
        <v>43.1818181818182</v>
      </c>
      <c r="O8" s="25" t="n">
        <v>13</v>
      </c>
      <c r="P8" s="25" t="n">
        <v>9</v>
      </c>
      <c r="Q8" s="25" t="n">
        <v>0</v>
      </c>
      <c r="R8" s="26" t="n">
        <f aca="false">(O8-0.25*P8)/0.22</f>
        <v>48.8636363636364</v>
      </c>
      <c r="S8" s="25" t="s">
        <v>42</v>
      </c>
      <c r="T8" s="25" t="s">
        <v>44</v>
      </c>
      <c r="U8" s="25" t="s">
        <v>43</v>
      </c>
      <c r="V8" s="27" t="n">
        <f aca="false">(S8-0.25*T8)/0.15</f>
        <v>16.6666666666667</v>
      </c>
      <c r="W8" s="41"/>
      <c r="X8" s="42" t="n">
        <v>10</v>
      </c>
      <c r="Y8" s="43" t="n">
        <v>35</v>
      </c>
      <c r="Z8" s="44" t="n">
        <v>0</v>
      </c>
      <c r="AB8" s="30" t="n">
        <f aca="false">(N8+X8)/2</f>
        <v>26.5909090909091</v>
      </c>
      <c r="AC8" s="31" t="n">
        <f aca="false">(R8+Y8)/2</f>
        <v>41.9318181818182</v>
      </c>
      <c r="AD8" s="32" t="n">
        <f aca="false">(V8+Z8)/2</f>
        <v>8.33333333333333</v>
      </c>
      <c r="AE8" s="33"/>
      <c r="AF8" s="34" t="n">
        <f aca="false">(X8+Y8+Z8)/3</f>
        <v>15</v>
      </c>
      <c r="AG8" s="35" t="n">
        <f aca="false">(I8+AF8)/2</f>
        <v>26.25</v>
      </c>
      <c r="AH8" s="36" t="n">
        <v>80</v>
      </c>
      <c r="AI8" s="11" t="str">
        <f aca="false">IF(AB8&lt;40,"FG","")</f>
        <v>FG</v>
      </c>
      <c r="AJ8" s="12" t="str">
        <f aca="false">IF(AC8&lt;40,"CIR","")</f>
        <v/>
      </c>
      <c r="AK8" s="13" t="str">
        <f aca="false">IF(AD8&lt;40,"RES","")</f>
        <v>RES</v>
      </c>
      <c r="AL8" s="35" t="n">
        <f aca="false">AG8*0.9+AH8*0.1</f>
        <v>31.625</v>
      </c>
      <c r="AM8" s="37" t="s">
        <v>35</v>
      </c>
      <c r="AN8" s="37"/>
      <c r="AO8" s="10"/>
      <c r="AP8" s="10" t="s">
        <v>45</v>
      </c>
    </row>
    <row r="9" customFormat="false" ht="15" hidden="false" customHeight="false" outlineLevel="0" collapsed="false">
      <c r="A9" s="23" t="s">
        <v>73</v>
      </c>
      <c r="B9" s="23" t="s">
        <v>74</v>
      </c>
      <c r="C9" s="23" t="s">
        <v>75</v>
      </c>
      <c r="D9" s="23"/>
      <c r="E9" s="23"/>
      <c r="F9" s="23" t="s">
        <v>72</v>
      </c>
      <c r="G9" s="23" t="s">
        <v>28</v>
      </c>
      <c r="H9" s="23" t="s">
        <v>28</v>
      </c>
      <c r="I9" s="40" t="n">
        <f aca="false">(F9-G9*0.25)/0.48</f>
        <v>43.75</v>
      </c>
      <c r="J9" s="23" t="s">
        <v>42</v>
      </c>
      <c r="K9" s="23" t="s">
        <v>33</v>
      </c>
      <c r="L9" s="23" t="s">
        <v>34</v>
      </c>
      <c r="M9" s="23"/>
      <c r="N9" s="24" t="n">
        <f aca="false">(J9-0.25*K9)/0.11</f>
        <v>36.3636363636364</v>
      </c>
      <c r="O9" s="25" t="n">
        <v>10</v>
      </c>
      <c r="P9" s="25" t="n">
        <v>5</v>
      </c>
      <c r="Q9" s="25" t="n">
        <v>7</v>
      </c>
      <c r="R9" s="26" t="n">
        <f aca="false">(O9-0.25*P9)/0.22</f>
        <v>39.7727272727273</v>
      </c>
      <c r="S9" s="25" t="s">
        <v>29</v>
      </c>
      <c r="T9" s="25" t="s">
        <v>31</v>
      </c>
      <c r="U9" s="25" t="s">
        <v>31</v>
      </c>
      <c r="V9" s="27" t="n">
        <f aca="false">(S9-0.25*T9)/0.15</f>
        <v>55</v>
      </c>
      <c r="W9" s="41"/>
      <c r="X9" s="42" t="n">
        <v>10</v>
      </c>
      <c r="Y9" s="43" t="n">
        <v>35</v>
      </c>
      <c r="Z9" s="44" t="n">
        <v>70</v>
      </c>
      <c r="AB9" s="30" t="n">
        <f aca="false">(N9+X9)/2</f>
        <v>23.1818181818182</v>
      </c>
      <c r="AC9" s="31" t="n">
        <f aca="false">(R9+Y9)/2</f>
        <v>37.3863636363636</v>
      </c>
      <c r="AD9" s="32" t="n">
        <f aca="false">(V9+Z9)/2</f>
        <v>62.5</v>
      </c>
      <c r="AE9" s="33"/>
      <c r="AF9" s="34" t="n">
        <f aca="false">(X9+Y9+Z9)/3</f>
        <v>38.3333333333333</v>
      </c>
      <c r="AG9" s="35" t="n">
        <f aca="false">(I9+AF9)/2</f>
        <v>41.0416666666667</v>
      </c>
      <c r="AH9" s="36" t="n">
        <v>30</v>
      </c>
      <c r="AI9" s="11" t="str">
        <f aca="false">IF(AB9&lt;40,"FG","")</f>
        <v>FG</v>
      </c>
      <c r="AJ9" s="12" t="str">
        <f aca="false">IF(AC9&lt;40,"CIR","")</f>
        <v>CIR</v>
      </c>
      <c r="AK9" s="13" t="str">
        <f aca="false">IF(AD9&lt;40,"RES","")</f>
        <v/>
      </c>
      <c r="AL9" s="35" t="n">
        <f aca="false">AG9*0.9+AH9*0.1</f>
        <v>39.9375</v>
      </c>
      <c r="AM9" s="37" t="s">
        <v>35</v>
      </c>
      <c r="AN9" s="37"/>
      <c r="AO9" s="10"/>
      <c r="AP9" s="10" t="s">
        <v>45</v>
      </c>
    </row>
    <row r="10" customFormat="false" ht="15" hidden="false" customHeight="false" outlineLevel="0" collapsed="false">
      <c r="A10" s="23" t="s">
        <v>76</v>
      </c>
      <c r="B10" s="23" t="s">
        <v>77</v>
      </c>
      <c r="C10" s="23" t="s">
        <v>78</v>
      </c>
      <c r="D10" s="23"/>
      <c r="E10" s="23"/>
      <c r="F10" s="23" t="s">
        <v>79</v>
      </c>
      <c r="G10" s="23" t="s">
        <v>80</v>
      </c>
      <c r="H10" s="23" t="s">
        <v>55</v>
      </c>
      <c r="I10" s="40" t="n">
        <f aca="false">(F10-G10*0.25)/0.48</f>
        <v>25</v>
      </c>
      <c r="J10" s="23" t="s">
        <v>33</v>
      </c>
      <c r="K10" s="23" t="s">
        <v>41</v>
      </c>
      <c r="L10" s="23" t="s">
        <v>32</v>
      </c>
      <c r="M10" s="23"/>
      <c r="N10" s="24" t="n">
        <f aca="false">(J10-0.25*K10)/0.11</f>
        <v>22.7272727272727</v>
      </c>
      <c r="O10" s="25" t="n">
        <v>6</v>
      </c>
      <c r="P10" s="25" t="n">
        <v>9</v>
      </c>
      <c r="Q10" s="25" t="n">
        <v>7</v>
      </c>
      <c r="R10" s="26" t="n">
        <f aca="false">(O10-0.25*P10)/0.22</f>
        <v>17.0454545454545</v>
      </c>
      <c r="S10" s="25" t="s">
        <v>30</v>
      </c>
      <c r="T10" s="25" t="s">
        <v>42</v>
      </c>
      <c r="U10" s="25" t="s">
        <v>31</v>
      </c>
      <c r="V10" s="27" t="n">
        <f aca="false">(S10-0.25*T10)/0.15</f>
        <v>38.3333333333333</v>
      </c>
      <c r="W10" s="41"/>
      <c r="X10" s="42" t="n">
        <v>5</v>
      </c>
      <c r="Y10" s="43" t="n">
        <v>30</v>
      </c>
      <c r="Z10" s="44" t="n">
        <v>30</v>
      </c>
      <c r="AB10" s="30" t="n">
        <f aca="false">(N10+X10)/2</f>
        <v>13.8636363636364</v>
      </c>
      <c r="AC10" s="31" t="n">
        <f aca="false">(R10+Y10)/2</f>
        <v>23.5227272727273</v>
      </c>
      <c r="AD10" s="32" t="n">
        <f aca="false">(V10+Z10)/2</f>
        <v>34.1666666666667</v>
      </c>
      <c r="AE10" s="33"/>
      <c r="AF10" s="34" t="n">
        <f aca="false">(X10+Y10+Z10)/3</f>
        <v>21.6666666666667</v>
      </c>
      <c r="AG10" s="35" t="n">
        <f aca="false">(I10+AF10)/2</f>
        <v>23.3333333333333</v>
      </c>
      <c r="AH10" s="36" t="n">
        <v>70</v>
      </c>
      <c r="AI10" s="11" t="str">
        <f aca="false">IF(AB10&lt;40,"FG","")</f>
        <v>FG</v>
      </c>
      <c r="AJ10" s="12" t="str">
        <f aca="false">IF(AC10&lt;40,"CIR","")</f>
        <v>CIR</v>
      </c>
      <c r="AK10" s="13" t="str">
        <f aca="false">IF(AD10&lt;40,"RES","")</f>
        <v>RES</v>
      </c>
      <c r="AL10" s="35" t="n">
        <f aca="false">AG10*0.9+AH10*0.1</f>
        <v>28</v>
      </c>
      <c r="AM10" s="37" t="s">
        <v>35</v>
      </c>
      <c r="AN10" s="37"/>
      <c r="AO10" s="10"/>
      <c r="AP10" s="9" t="s">
        <v>63</v>
      </c>
    </row>
    <row r="11" customFormat="false" ht="15" hidden="false" customHeight="false" outlineLevel="0" collapsed="false">
      <c r="A11" s="23" t="s">
        <v>81</v>
      </c>
      <c r="B11" s="23" t="s">
        <v>82</v>
      </c>
      <c r="C11" s="23" t="s">
        <v>83</v>
      </c>
      <c r="D11" s="23"/>
      <c r="E11" s="23"/>
      <c r="F11" s="23" t="s">
        <v>40</v>
      </c>
      <c r="G11" s="23" t="s">
        <v>55</v>
      </c>
      <c r="H11" s="23" t="s">
        <v>30</v>
      </c>
      <c r="I11" s="40" t="n">
        <f aca="false">(F11-G11*0.25)/0.48</f>
        <v>56.7708333333333</v>
      </c>
      <c r="J11" s="23" t="s">
        <v>42</v>
      </c>
      <c r="K11" s="23" t="s">
        <v>33</v>
      </c>
      <c r="L11" s="23" t="s">
        <v>34</v>
      </c>
      <c r="M11" s="23"/>
      <c r="N11" s="24" t="n">
        <f aca="false">(J11-0.25*K11)/0.11</f>
        <v>36.3636363636364</v>
      </c>
      <c r="O11" s="25" t="n">
        <v>16</v>
      </c>
      <c r="P11" s="25" t="n">
        <v>3</v>
      </c>
      <c r="Q11" s="25" t="n">
        <v>3</v>
      </c>
      <c r="R11" s="26" t="n">
        <f aca="false">(O11-0.25*P11)/0.22</f>
        <v>69.3181818181818</v>
      </c>
      <c r="S11" s="25" t="s">
        <v>29</v>
      </c>
      <c r="T11" s="25" t="s">
        <v>33</v>
      </c>
      <c r="U11" s="25" t="s">
        <v>34</v>
      </c>
      <c r="V11" s="27" t="n">
        <f aca="false">(S11-0.25*T11)/0.15</f>
        <v>53.3333333333333</v>
      </c>
      <c r="W11" s="41"/>
      <c r="X11" s="42" t="n">
        <v>15</v>
      </c>
      <c r="Y11" s="43" t="n">
        <v>50</v>
      </c>
      <c r="Z11" s="44" t="n">
        <v>45</v>
      </c>
      <c r="AB11" s="30" t="n">
        <f aca="false">(N11+X11)/2</f>
        <v>25.6818181818182</v>
      </c>
      <c r="AC11" s="31" t="n">
        <f aca="false">(R11+Y11)/2</f>
        <v>59.6590909090909</v>
      </c>
      <c r="AD11" s="32" t="n">
        <f aca="false">(V11+Z11)/2</f>
        <v>49.1666666666667</v>
      </c>
      <c r="AE11" s="33"/>
      <c r="AF11" s="34" t="n">
        <f aca="false">(X11+Y11+Z11)/3</f>
        <v>36.6666666666667</v>
      </c>
      <c r="AG11" s="35" t="n">
        <f aca="false">(I11+AF11)/2</f>
        <v>46.71875</v>
      </c>
      <c r="AH11" s="36" t="n">
        <v>80</v>
      </c>
      <c r="AI11" s="11" t="str">
        <f aca="false">IF(AB11&lt;40,"FG","")</f>
        <v>FG</v>
      </c>
      <c r="AJ11" s="12" t="str">
        <f aca="false">IF(AC11&lt;40,"CIR","")</f>
        <v/>
      </c>
      <c r="AK11" s="13" t="str">
        <f aca="false">IF(AD11&lt;40,"RES","")</f>
        <v/>
      </c>
      <c r="AL11" s="35" t="n">
        <f aca="false">AG11*0.9+AH11*0.1</f>
        <v>50.046875</v>
      </c>
      <c r="AM11" s="37" t="s">
        <v>35</v>
      </c>
      <c r="AN11" s="37"/>
      <c r="AO11" s="10"/>
      <c r="AP11" s="9" t="s">
        <v>63</v>
      </c>
    </row>
    <row r="12" customFormat="false" ht="15" hidden="false" customHeight="false" outlineLevel="0" collapsed="false">
      <c r="A12" s="23" t="s">
        <v>84</v>
      </c>
      <c r="B12" s="23" t="s">
        <v>85</v>
      </c>
      <c r="C12" s="23" t="s">
        <v>86</v>
      </c>
      <c r="D12" s="23"/>
      <c r="E12" s="23"/>
      <c r="F12" s="23" t="s">
        <v>87</v>
      </c>
      <c r="G12" s="23" t="s">
        <v>80</v>
      </c>
      <c r="H12" s="23" t="s">
        <v>29</v>
      </c>
      <c r="I12" s="40" t="n">
        <f aca="false">(F12-G12*0.25)/0.48</f>
        <v>29.1666666666667</v>
      </c>
      <c r="J12" s="23" t="s">
        <v>42</v>
      </c>
      <c r="K12" s="23" t="s">
        <v>42</v>
      </c>
      <c r="L12" s="23" t="s">
        <v>32</v>
      </c>
      <c r="M12" s="23"/>
      <c r="N12" s="24" t="n">
        <f aca="false">(J12-0.25*K12)/0.11</f>
        <v>34.0909090909091</v>
      </c>
      <c r="O12" s="25" t="n">
        <v>8</v>
      </c>
      <c r="P12" s="25" t="n">
        <v>9</v>
      </c>
      <c r="Q12" s="25" t="n">
        <v>5</v>
      </c>
      <c r="R12" s="26" t="n">
        <f aca="false">(O12-0.25*P12)/0.22</f>
        <v>26.1363636363636</v>
      </c>
      <c r="S12" s="25" t="s">
        <v>41</v>
      </c>
      <c r="T12" s="25" t="s">
        <v>41</v>
      </c>
      <c r="U12" s="25" t="s">
        <v>31</v>
      </c>
      <c r="V12" s="27" t="n">
        <f aca="false">(S12-0.25*T12)/0.15</f>
        <v>30</v>
      </c>
      <c r="W12" s="41"/>
      <c r="X12" s="42" t="n">
        <v>15</v>
      </c>
      <c r="Y12" s="43" t="n">
        <v>35</v>
      </c>
      <c r="Z12" s="44" t="n">
        <v>5</v>
      </c>
      <c r="AB12" s="30" t="n">
        <f aca="false">(N12+X12)/2</f>
        <v>24.5454545454545</v>
      </c>
      <c r="AC12" s="31" t="n">
        <f aca="false">(R12+Y12)/2</f>
        <v>30.5681818181818</v>
      </c>
      <c r="AD12" s="32" t="n">
        <f aca="false">(V12+Z12)/2</f>
        <v>17.5</v>
      </c>
      <c r="AE12" s="33"/>
      <c r="AF12" s="34" t="n">
        <f aca="false">(X12+Y12+Z12)/3</f>
        <v>18.3333333333333</v>
      </c>
      <c r="AG12" s="35" t="n">
        <f aca="false">(I12+AF12)/2</f>
        <v>23.75</v>
      </c>
      <c r="AH12" s="36" t="n">
        <v>70</v>
      </c>
      <c r="AI12" s="11" t="str">
        <f aca="false">IF(AB12&lt;40,"FG","")</f>
        <v>FG</v>
      </c>
      <c r="AJ12" s="12" t="str">
        <f aca="false">IF(AC12&lt;40,"CIR","")</f>
        <v>CIR</v>
      </c>
      <c r="AK12" s="13" t="str">
        <f aca="false">IF(AD12&lt;40,"RES","")</f>
        <v>RES</v>
      </c>
      <c r="AL12" s="35" t="n">
        <f aca="false">AG12*0.9+AH12*0.1</f>
        <v>28.375</v>
      </c>
      <c r="AM12" s="37" t="s">
        <v>35</v>
      </c>
      <c r="AN12" s="37"/>
      <c r="AO12" s="10"/>
      <c r="AP12" s="10" t="s">
        <v>45</v>
      </c>
    </row>
    <row r="13" customFormat="false" ht="15" hidden="false" customHeight="false" outlineLevel="0" collapsed="false">
      <c r="A13" s="23" t="s">
        <v>88</v>
      </c>
      <c r="B13" s="23" t="s">
        <v>89</v>
      </c>
      <c r="C13" s="23" t="s">
        <v>90</v>
      </c>
      <c r="D13" s="23"/>
      <c r="E13" s="23"/>
      <c r="F13" s="23" t="s">
        <v>91</v>
      </c>
      <c r="G13" s="23" t="s">
        <v>30</v>
      </c>
      <c r="H13" s="23" t="s">
        <v>29</v>
      </c>
      <c r="I13" s="40" t="n">
        <f aca="false">(F13-G13*0.25)/0.48</f>
        <v>63.0208333333333</v>
      </c>
      <c r="J13" s="23" t="s">
        <v>41</v>
      </c>
      <c r="K13" s="23" t="s">
        <v>34</v>
      </c>
      <c r="L13" s="23" t="s">
        <v>31</v>
      </c>
      <c r="M13" s="23"/>
      <c r="N13" s="24" t="n">
        <f aca="false">(J13-0.25*K13)/0.11</f>
        <v>50</v>
      </c>
      <c r="O13" s="25" t="n">
        <v>13</v>
      </c>
      <c r="P13" s="25" t="n">
        <v>5</v>
      </c>
      <c r="Q13" s="25" t="n">
        <v>4</v>
      </c>
      <c r="R13" s="26" t="n">
        <f aca="false">(O13-0.25*P13)/0.22</f>
        <v>53.4090909090909</v>
      </c>
      <c r="S13" s="25" t="s">
        <v>56</v>
      </c>
      <c r="T13" s="25" t="s">
        <v>43</v>
      </c>
      <c r="U13" s="25" t="s">
        <v>34</v>
      </c>
      <c r="V13" s="27" t="n">
        <f aca="false">(S13-0.25*T13)/0.15</f>
        <v>86.6666666666667</v>
      </c>
      <c r="W13" s="41"/>
      <c r="X13" s="42" t="n">
        <v>50</v>
      </c>
      <c r="Y13" s="43" t="n">
        <v>75</v>
      </c>
      <c r="Z13" s="44" t="n">
        <v>75</v>
      </c>
      <c r="AB13" s="30" t="n">
        <f aca="false">(N13+X13)/2</f>
        <v>50</v>
      </c>
      <c r="AC13" s="31" t="n">
        <f aca="false">(R13+Y13)/2</f>
        <v>64.2045454545455</v>
      </c>
      <c r="AD13" s="32" t="n">
        <f aca="false">(V13+Z13)/2</f>
        <v>80.8333333333333</v>
      </c>
      <c r="AE13" s="33"/>
      <c r="AF13" s="34" t="n">
        <f aca="false">(X13+Y13+Z13)/3</f>
        <v>66.6666666666667</v>
      </c>
      <c r="AG13" s="35" t="n">
        <f aca="false">(I13+AF13)/2</f>
        <v>64.84375</v>
      </c>
      <c r="AH13" s="36" t="n">
        <v>70</v>
      </c>
      <c r="AI13" s="11" t="str">
        <f aca="false">IF(AB13&lt;40,"FG","")</f>
        <v/>
      </c>
      <c r="AJ13" s="12" t="str">
        <f aca="false">IF(AC13&lt;40,"CIR","")</f>
        <v/>
      </c>
      <c r="AK13" s="13" t="str">
        <f aca="false">IF(AD13&lt;40,"RES","")</f>
        <v/>
      </c>
      <c r="AL13" s="35" t="n">
        <f aca="false">AG13*0.9+AH13*0.1</f>
        <v>65.359375</v>
      </c>
      <c r="AM13" s="37"/>
      <c r="AN13" s="37"/>
      <c r="AO13" s="10"/>
      <c r="AP13" s="10" t="s">
        <v>92</v>
      </c>
    </row>
    <row r="14" customFormat="false" ht="15" hidden="false" customHeight="false" outlineLevel="0" collapsed="false">
      <c r="A14" s="23" t="s">
        <v>93</v>
      </c>
      <c r="B14" s="23" t="s">
        <v>94</v>
      </c>
      <c r="C14" s="23" t="s">
        <v>95</v>
      </c>
      <c r="D14" s="23"/>
      <c r="E14" s="23"/>
      <c r="F14" s="23"/>
      <c r="G14" s="23"/>
      <c r="H14" s="23"/>
      <c r="I14" s="40"/>
      <c r="J14" s="23"/>
      <c r="K14" s="23"/>
      <c r="L14" s="23"/>
      <c r="M14" s="23"/>
      <c r="N14" s="24"/>
      <c r="O14" s="25"/>
      <c r="P14" s="25"/>
      <c r="Q14" s="25"/>
      <c r="R14" s="26"/>
      <c r="S14" s="25"/>
      <c r="T14" s="25"/>
      <c r="U14" s="25"/>
      <c r="V14" s="27"/>
      <c r="W14" s="41"/>
      <c r="X14" s="42"/>
      <c r="Y14" s="43"/>
      <c r="Z14" s="44"/>
      <c r="AB14" s="45"/>
      <c r="AC14" s="46"/>
      <c r="AD14" s="47"/>
      <c r="AF14" s="48"/>
      <c r="AG14" s="49"/>
      <c r="AH14" s="36" t="n">
        <v>70</v>
      </c>
      <c r="AI14" s="11"/>
      <c r="AJ14" s="12"/>
      <c r="AK14" s="13"/>
      <c r="AL14" s="35"/>
      <c r="AM14" s="37" t="s">
        <v>35</v>
      </c>
      <c r="AN14" s="37"/>
      <c r="AO14" s="10"/>
      <c r="AP14" s="9" t="s">
        <v>63</v>
      </c>
    </row>
    <row r="15" customFormat="false" ht="15" hidden="false" customHeight="false" outlineLevel="0" collapsed="false">
      <c r="A15" s="23" t="s">
        <v>96</v>
      </c>
      <c r="B15" s="23" t="s">
        <v>97</v>
      </c>
      <c r="C15" s="23" t="s">
        <v>98</v>
      </c>
      <c r="D15" s="23"/>
      <c r="E15" s="23"/>
      <c r="F15" s="23" t="s">
        <v>99</v>
      </c>
      <c r="G15" s="23" t="s">
        <v>42</v>
      </c>
      <c r="H15" s="23" t="s">
        <v>30</v>
      </c>
      <c r="I15" s="40" t="n">
        <f aca="false">(F15-G15*0.25)/0.48</f>
        <v>72.3958333333333</v>
      </c>
      <c r="J15" s="23" t="s">
        <v>62</v>
      </c>
      <c r="K15" s="23" t="s">
        <v>32</v>
      </c>
      <c r="L15" s="23" t="s">
        <v>34</v>
      </c>
      <c r="M15" s="23"/>
      <c r="N15" s="24" t="n">
        <f aca="false">(J15-0.25*K15)/0.11</f>
        <v>70.4545454545455</v>
      </c>
      <c r="O15" s="25" t="n">
        <v>18</v>
      </c>
      <c r="P15" s="25" t="n">
        <v>2</v>
      </c>
      <c r="Q15" s="25" t="n">
        <v>2</v>
      </c>
      <c r="R15" s="26" t="n">
        <f aca="false">(O15-0.25*P15)/0.22</f>
        <v>79.5454545454546</v>
      </c>
      <c r="S15" s="25" t="s">
        <v>44</v>
      </c>
      <c r="T15" s="25" t="s">
        <v>34</v>
      </c>
      <c r="U15" s="25" t="s">
        <v>31</v>
      </c>
      <c r="V15" s="27" t="n">
        <f aca="false">(S15-0.25*T15)/0.15</f>
        <v>63.3333333333333</v>
      </c>
      <c r="W15" s="41"/>
      <c r="X15" s="42" t="n">
        <v>65</v>
      </c>
      <c r="Y15" s="43" t="n">
        <v>85</v>
      </c>
      <c r="Z15" s="44" t="n">
        <v>90</v>
      </c>
      <c r="AB15" s="30" t="n">
        <f aca="false">(N15+X15)/2</f>
        <v>67.7272727272727</v>
      </c>
      <c r="AC15" s="31" t="n">
        <f aca="false">(R15+Y15)/2</f>
        <v>82.2727272727273</v>
      </c>
      <c r="AD15" s="32" t="n">
        <f aca="false">(V15+Z15)/2</f>
        <v>76.6666666666667</v>
      </c>
      <c r="AE15" s="33"/>
      <c r="AF15" s="34" t="n">
        <f aca="false">(X15+Y15+Z15)/3</f>
        <v>80</v>
      </c>
      <c r="AG15" s="35" t="n">
        <f aca="false">(I15+AF15)/2</f>
        <v>76.1979166666667</v>
      </c>
      <c r="AH15" s="36" t="n">
        <v>70</v>
      </c>
      <c r="AI15" s="11" t="str">
        <f aca="false">IF(AB15&lt;40,"FG","")</f>
        <v/>
      </c>
      <c r="AJ15" s="12" t="str">
        <f aca="false">IF(AC15&lt;40,"CIR","")</f>
        <v/>
      </c>
      <c r="AK15" s="13" t="str">
        <f aca="false">IF(AD15&lt;40,"RES","")</f>
        <v/>
      </c>
      <c r="AL15" s="35" t="n">
        <f aca="false">AG15*0.9+AH15*0.1</f>
        <v>75.578125</v>
      </c>
      <c r="AM15" s="37"/>
      <c r="AN15" s="37"/>
      <c r="AO15" s="10"/>
      <c r="AP15" s="10" t="s">
        <v>100</v>
      </c>
    </row>
    <row r="16" customFormat="false" ht="15" hidden="false" customHeight="false" outlineLevel="0" collapsed="false">
      <c r="A16" s="23" t="s">
        <v>101</v>
      </c>
      <c r="B16" s="23" t="s">
        <v>102</v>
      </c>
      <c r="C16" s="23" t="s">
        <v>103</v>
      </c>
      <c r="D16" s="23"/>
      <c r="E16" s="23"/>
      <c r="F16" s="23" t="s">
        <v>104</v>
      </c>
      <c r="G16" s="23" t="s">
        <v>41</v>
      </c>
      <c r="H16" s="23" t="s">
        <v>62</v>
      </c>
      <c r="I16" s="40" t="n">
        <f aca="false">(F16-G16*0.25)/0.48</f>
        <v>67.7083333333333</v>
      </c>
      <c r="J16" s="23" t="s">
        <v>41</v>
      </c>
      <c r="K16" s="23" t="s">
        <v>34</v>
      </c>
      <c r="L16" s="23" t="s">
        <v>31</v>
      </c>
      <c r="M16" s="23"/>
      <c r="N16" s="24" t="n">
        <f aca="false">(J16-0.25*K16)/0.11</f>
        <v>50</v>
      </c>
      <c r="O16" s="25" t="n">
        <v>17</v>
      </c>
      <c r="P16" s="25" t="n">
        <v>3</v>
      </c>
      <c r="Q16" s="25" t="n">
        <v>2</v>
      </c>
      <c r="R16" s="26" t="n">
        <f aca="false">(O16-0.25*P16)/0.22</f>
        <v>73.8636363636364</v>
      </c>
      <c r="S16" s="25" t="s">
        <v>55</v>
      </c>
      <c r="T16" s="25" t="s">
        <v>32</v>
      </c>
      <c r="U16" s="25" t="s">
        <v>31</v>
      </c>
      <c r="V16" s="27" t="n">
        <f aca="false">(S16-0.25*T16)/0.15</f>
        <v>71.6666666666667</v>
      </c>
      <c r="W16" s="41"/>
      <c r="X16" s="42" t="n">
        <v>60</v>
      </c>
      <c r="Y16" s="43" t="n">
        <v>40</v>
      </c>
      <c r="Z16" s="44" t="n">
        <v>72.5</v>
      </c>
      <c r="AB16" s="30" t="n">
        <f aca="false">(N16+X16)/2</f>
        <v>55</v>
      </c>
      <c r="AC16" s="31" t="n">
        <f aca="false">(R16+Y16)/2</f>
        <v>56.9318181818182</v>
      </c>
      <c r="AD16" s="32" t="n">
        <f aca="false">(V16+Z16)/2</f>
        <v>72.0833333333333</v>
      </c>
      <c r="AE16" s="33"/>
      <c r="AF16" s="34" t="n">
        <f aca="false">(X16+Y16+Z16)/3</f>
        <v>57.5</v>
      </c>
      <c r="AG16" s="35" t="n">
        <f aca="false">(I16+AF16)/2</f>
        <v>62.6041666666667</v>
      </c>
      <c r="AH16" s="36" t="n">
        <v>80</v>
      </c>
      <c r="AI16" s="11" t="str">
        <f aca="false">IF(AB16&lt;40,"FG","")</f>
        <v/>
      </c>
      <c r="AJ16" s="12" t="str">
        <f aca="false">IF(AC16&lt;40,"CIR","")</f>
        <v/>
      </c>
      <c r="AK16" s="13" t="str">
        <f aca="false">IF(AD16&lt;40,"RES","")</f>
        <v/>
      </c>
      <c r="AL16" s="35" t="n">
        <f aca="false">AG16*0.9+AH16*0.1</f>
        <v>64.34375</v>
      </c>
      <c r="AM16" s="37"/>
      <c r="AN16" s="37"/>
      <c r="AO16" s="10"/>
      <c r="AP16" s="10" t="s">
        <v>100</v>
      </c>
    </row>
    <row r="17" customFormat="false" ht="15" hidden="false" customHeight="false" outlineLevel="0" collapsed="false">
      <c r="A17" s="23" t="s">
        <v>105</v>
      </c>
      <c r="B17" s="23" t="s">
        <v>106</v>
      </c>
      <c r="C17" s="23" t="s">
        <v>107</v>
      </c>
      <c r="D17" s="23"/>
      <c r="E17" s="23"/>
      <c r="F17" s="23" t="s">
        <v>108</v>
      </c>
      <c r="G17" s="23" t="s">
        <v>109</v>
      </c>
      <c r="H17" s="23" t="s">
        <v>28</v>
      </c>
      <c r="I17" s="40" t="n">
        <f aca="false">(F17-G17*0.25)/0.48</f>
        <v>35.9375</v>
      </c>
      <c r="J17" s="23" t="s">
        <v>33</v>
      </c>
      <c r="K17" s="23" t="s">
        <v>31</v>
      </c>
      <c r="L17" s="23" t="s">
        <v>33</v>
      </c>
      <c r="M17" s="23"/>
      <c r="N17" s="24" t="n">
        <f aca="false">(J17-0.25*K17)/0.11</f>
        <v>29.5454545454545</v>
      </c>
      <c r="O17" s="25" t="n">
        <v>13</v>
      </c>
      <c r="P17" s="25" t="n">
        <v>5</v>
      </c>
      <c r="Q17" s="25" t="n">
        <v>4</v>
      </c>
      <c r="R17" s="26" t="n">
        <f aca="false">(O17-0.25*P17)/0.22</f>
        <v>53.4090909090909</v>
      </c>
      <c r="S17" s="25" t="s">
        <v>33</v>
      </c>
      <c r="T17" s="25" t="s">
        <v>30</v>
      </c>
      <c r="U17" s="25" t="s">
        <v>33</v>
      </c>
      <c r="V17" s="27" t="n">
        <f aca="false">(S17-0.25*T17)/0.15</f>
        <v>15</v>
      </c>
      <c r="W17" s="41"/>
      <c r="X17" s="42" t="n">
        <v>20</v>
      </c>
      <c r="Y17" s="43" t="n">
        <v>45</v>
      </c>
      <c r="Z17" s="44" t="n">
        <v>47.5</v>
      </c>
      <c r="AB17" s="30" t="n">
        <f aca="false">(N17+X17)/2</f>
        <v>24.7727272727273</v>
      </c>
      <c r="AC17" s="31" t="n">
        <f aca="false">(R17+Y17)/2</f>
        <v>49.2045454545455</v>
      </c>
      <c r="AD17" s="32" t="n">
        <f aca="false">(V17+Z17)/2</f>
        <v>31.25</v>
      </c>
      <c r="AE17" s="33"/>
      <c r="AF17" s="34" t="n">
        <f aca="false">(X17+Y17+Z17)/3</f>
        <v>37.5</v>
      </c>
      <c r="AG17" s="35" t="n">
        <f aca="false">(I17+AF17)/2</f>
        <v>36.71875</v>
      </c>
      <c r="AH17" s="36" t="n">
        <v>80</v>
      </c>
      <c r="AI17" s="11" t="str">
        <f aca="false">IF(AB17&lt;40,"FG","")</f>
        <v>FG</v>
      </c>
      <c r="AJ17" s="12" t="str">
        <f aca="false">IF(AC17&lt;40,"CIR","")</f>
        <v/>
      </c>
      <c r="AK17" s="13" t="str">
        <f aca="false">IF(AD17&lt;40,"RES","")</f>
        <v>RES</v>
      </c>
      <c r="AL17" s="35" t="n">
        <f aca="false">AG17*0.9+AH17*0.1</f>
        <v>41.046875</v>
      </c>
      <c r="AM17" s="37" t="s">
        <v>35</v>
      </c>
      <c r="AN17" s="37"/>
      <c r="AO17" s="10"/>
      <c r="AP17" s="10" t="s">
        <v>45</v>
      </c>
    </row>
    <row r="18" customFormat="false" ht="15" hidden="false" customHeight="false" outlineLevel="0" collapsed="false">
      <c r="A18" s="23" t="s">
        <v>110</v>
      </c>
      <c r="B18" s="23" t="s">
        <v>111</v>
      </c>
      <c r="C18" s="23" t="s">
        <v>112</v>
      </c>
      <c r="D18" s="23"/>
      <c r="E18" s="23"/>
      <c r="F18" s="23" t="s">
        <v>72</v>
      </c>
      <c r="G18" s="23" t="s">
        <v>56</v>
      </c>
      <c r="H18" s="23" t="s">
        <v>55</v>
      </c>
      <c r="I18" s="40" t="n">
        <f aca="false">(F18-G18*0.25)/0.48</f>
        <v>43.2291666666667</v>
      </c>
      <c r="J18" s="23" t="s">
        <v>42</v>
      </c>
      <c r="K18" s="23" t="s">
        <v>31</v>
      </c>
      <c r="L18" s="23" t="s">
        <v>31</v>
      </c>
      <c r="M18" s="23"/>
      <c r="N18" s="24" t="n">
        <f aca="false">(J18-0.25*K18)/0.11</f>
        <v>38.6363636363636</v>
      </c>
      <c r="O18" s="25" t="n">
        <v>10</v>
      </c>
      <c r="P18" s="25" t="n">
        <v>7</v>
      </c>
      <c r="Q18" s="25" t="n">
        <v>5</v>
      </c>
      <c r="R18" s="26" t="n">
        <f aca="false">(O18-0.25*P18)/0.22</f>
        <v>37.5</v>
      </c>
      <c r="S18" s="25" t="s">
        <v>29</v>
      </c>
      <c r="T18" s="25" t="s">
        <v>31</v>
      </c>
      <c r="U18" s="25" t="s">
        <v>31</v>
      </c>
      <c r="V18" s="27" t="n">
        <f aca="false">(S18-0.25*T18)/0.15</f>
        <v>55</v>
      </c>
      <c r="W18" s="41"/>
      <c r="X18" s="42" t="n">
        <v>20</v>
      </c>
      <c r="Y18" s="43" t="n">
        <v>57.5</v>
      </c>
      <c r="Z18" s="44" t="n">
        <v>42.5</v>
      </c>
      <c r="AB18" s="30" t="n">
        <f aca="false">(N18+X18)/2</f>
        <v>29.3181818181818</v>
      </c>
      <c r="AC18" s="31" t="n">
        <f aca="false">(R18+Y18)/2</f>
        <v>47.5</v>
      </c>
      <c r="AD18" s="32" t="n">
        <f aca="false">(V18+Z18)/2</f>
        <v>48.75</v>
      </c>
      <c r="AE18" s="33"/>
      <c r="AF18" s="34" t="n">
        <f aca="false">(X18+Y18+Z18)/3</f>
        <v>40</v>
      </c>
      <c r="AG18" s="35" t="n">
        <f aca="false">(I18+AF18)/2</f>
        <v>41.6145833333333</v>
      </c>
      <c r="AH18" s="36" t="n">
        <v>80</v>
      </c>
      <c r="AI18" s="11" t="str">
        <f aca="false">IF(AB18&lt;40,"FG","")</f>
        <v>FG</v>
      </c>
      <c r="AJ18" s="12" t="str">
        <f aca="false">IF(AC18&lt;40,"CIR","")</f>
        <v/>
      </c>
      <c r="AK18" s="13" t="str">
        <f aca="false">IF(AD18&lt;40,"RES","")</f>
        <v/>
      </c>
      <c r="AL18" s="35" t="n">
        <f aca="false">AG18*0.9+AH18*0.1</f>
        <v>45.453125</v>
      </c>
      <c r="AM18" s="37" t="s">
        <v>35</v>
      </c>
      <c r="AN18" s="37"/>
      <c r="AO18" s="10"/>
      <c r="AP18" s="9" t="s">
        <v>63</v>
      </c>
    </row>
    <row r="19" customFormat="false" ht="15" hidden="false" customHeight="false" outlineLevel="0" collapsed="false">
      <c r="A19" s="23" t="s">
        <v>113</v>
      </c>
      <c r="B19" s="23" t="s">
        <v>114</v>
      </c>
      <c r="C19" s="23" t="s">
        <v>115</v>
      </c>
      <c r="D19" s="23"/>
      <c r="E19" s="23"/>
      <c r="F19" s="23" t="s">
        <v>116</v>
      </c>
      <c r="G19" s="23" t="s">
        <v>68</v>
      </c>
      <c r="H19" s="23" t="s">
        <v>32</v>
      </c>
      <c r="I19" s="40" t="n">
        <f aca="false">(F19-G19*0.25)/0.48</f>
        <v>56.25</v>
      </c>
      <c r="J19" s="23" t="s">
        <v>41</v>
      </c>
      <c r="K19" s="23" t="s">
        <v>42</v>
      </c>
      <c r="L19" s="23" t="s">
        <v>43</v>
      </c>
      <c r="M19" s="23"/>
      <c r="N19" s="24" t="n">
        <f aca="false">(J19-0.25*K19)/0.11</f>
        <v>43.1818181818182</v>
      </c>
      <c r="O19" s="25" t="n">
        <v>15</v>
      </c>
      <c r="P19" s="25" t="n">
        <v>6</v>
      </c>
      <c r="Q19" s="25" t="n">
        <v>1</v>
      </c>
      <c r="R19" s="26" t="n">
        <f aca="false">(O19-0.25*P19)/0.22</f>
        <v>61.3636363636364</v>
      </c>
      <c r="S19" s="25" t="s">
        <v>44</v>
      </c>
      <c r="T19" s="25" t="s">
        <v>42</v>
      </c>
      <c r="U19" s="25" t="s">
        <v>43</v>
      </c>
      <c r="V19" s="27" t="n">
        <f aca="false">(S19-0.25*T19)/0.15</f>
        <v>58.3333333333333</v>
      </c>
      <c r="W19" s="41"/>
      <c r="X19" s="42" t="n">
        <v>40</v>
      </c>
      <c r="Y19" s="43" t="n">
        <v>50</v>
      </c>
      <c r="Z19" s="44" t="n">
        <v>65</v>
      </c>
      <c r="AB19" s="30" t="n">
        <f aca="false">(N19+X19)/2</f>
        <v>41.5909090909091</v>
      </c>
      <c r="AC19" s="31" t="n">
        <f aca="false">(R19+Y19)/2</f>
        <v>55.6818181818182</v>
      </c>
      <c r="AD19" s="32" t="n">
        <f aca="false">(V19+Z19)/2</f>
        <v>61.6666666666667</v>
      </c>
      <c r="AE19" s="33"/>
      <c r="AF19" s="34" t="n">
        <f aca="false">(X19+Y19+Z19)/3</f>
        <v>51.6666666666667</v>
      </c>
      <c r="AG19" s="35" t="n">
        <f aca="false">(I19+AF19)/2</f>
        <v>53.9583333333333</v>
      </c>
      <c r="AH19" s="36" t="n">
        <v>70</v>
      </c>
      <c r="AI19" s="11" t="str">
        <f aca="false">IF(AB19&lt;40,"FG","")</f>
        <v/>
      </c>
      <c r="AJ19" s="12" t="str">
        <f aca="false">IF(AC19&lt;40,"CIR","")</f>
        <v/>
      </c>
      <c r="AK19" s="13" t="str">
        <f aca="false">IF(AD19&lt;40,"RES","")</f>
        <v/>
      </c>
      <c r="AL19" s="35" t="n">
        <f aca="false">AG19*0.9+AH19*0.1</f>
        <v>55.5625</v>
      </c>
      <c r="AM19" s="37"/>
      <c r="AN19" s="37"/>
      <c r="AO19" s="10"/>
      <c r="AP19" s="10" t="s">
        <v>45</v>
      </c>
    </row>
    <row r="20" customFormat="false" ht="15" hidden="false" customHeight="false" outlineLevel="0" collapsed="false">
      <c r="A20" s="23" t="s">
        <v>117</v>
      </c>
      <c r="B20" s="23" t="s">
        <v>118</v>
      </c>
      <c r="C20" s="23" t="s">
        <v>119</v>
      </c>
      <c r="D20" s="23"/>
      <c r="E20" s="23"/>
      <c r="F20" s="23"/>
      <c r="G20" s="23"/>
      <c r="H20" s="23"/>
      <c r="I20" s="40"/>
      <c r="J20" s="23"/>
      <c r="K20" s="23"/>
      <c r="L20" s="23"/>
      <c r="M20" s="23"/>
      <c r="N20" s="24"/>
      <c r="O20" s="25"/>
      <c r="P20" s="25"/>
      <c r="Q20" s="25"/>
      <c r="R20" s="26"/>
      <c r="S20" s="25"/>
      <c r="T20" s="25"/>
      <c r="U20" s="25"/>
      <c r="V20" s="27"/>
      <c r="W20" s="41"/>
      <c r="X20" s="42"/>
      <c r="Y20" s="43"/>
      <c r="Z20" s="44"/>
      <c r="AB20" s="30"/>
      <c r="AC20" s="31"/>
      <c r="AD20" s="32"/>
      <c r="AE20" s="33"/>
      <c r="AF20" s="34"/>
      <c r="AG20" s="35"/>
      <c r="AH20" s="36" t="n">
        <v>35</v>
      </c>
      <c r="AI20" s="11"/>
      <c r="AJ20" s="12"/>
      <c r="AK20" s="13"/>
      <c r="AL20" s="35"/>
      <c r="AM20" s="37"/>
      <c r="AN20" s="37"/>
      <c r="AO20" s="10"/>
      <c r="AP20" s="9" t="s">
        <v>36</v>
      </c>
    </row>
    <row r="21" customFormat="false" ht="15" hidden="false" customHeight="false" outlineLevel="0" collapsed="false">
      <c r="A21" s="23" t="s">
        <v>120</v>
      </c>
      <c r="B21" s="23" t="s">
        <v>121</v>
      </c>
      <c r="C21" s="23" t="s">
        <v>122</v>
      </c>
      <c r="D21" s="23"/>
      <c r="E21" s="23"/>
      <c r="F21" s="23" t="s">
        <v>79</v>
      </c>
      <c r="G21" s="23" t="s">
        <v>28</v>
      </c>
      <c r="H21" s="23" t="s">
        <v>87</v>
      </c>
      <c r="I21" s="40" t="n">
        <f aca="false">(F21-G21*0.25)/0.48</f>
        <v>29.1666666666667</v>
      </c>
      <c r="J21" s="23" t="s">
        <v>33</v>
      </c>
      <c r="K21" s="23" t="s">
        <v>31</v>
      </c>
      <c r="L21" s="23" t="s">
        <v>33</v>
      </c>
      <c r="M21" s="23"/>
      <c r="N21" s="24" t="n">
        <f aca="false">(J21-0.25*K21)/0.11</f>
        <v>29.5454545454545</v>
      </c>
      <c r="O21" s="25" t="n">
        <v>8</v>
      </c>
      <c r="P21" s="25" t="n">
        <v>4</v>
      </c>
      <c r="Q21" s="25" t="n">
        <v>10</v>
      </c>
      <c r="R21" s="26" t="n">
        <f aca="false">(O21-0.25*P21)/0.22</f>
        <v>31.8181818181818</v>
      </c>
      <c r="S21" s="25" t="s">
        <v>42</v>
      </c>
      <c r="T21" s="25" t="s">
        <v>42</v>
      </c>
      <c r="U21" s="25" t="s">
        <v>42</v>
      </c>
      <c r="V21" s="27" t="n">
        <f aca="false">(S21-0.25*T21)/0.15</f>
        <v>25</v>
      </c>
      <c r="W21" s="41"/>
      <c r="X21" s="42" t="n">
        <v>20</v>
      </c>
      <c r="Y21" s="43" t="n">
        <v>45</v>
      </c>
      <c r="Z21" s="44" t="n">
        <v>35</v>
      </c>
      <c r="AB21" s="30" t="n">
        <f aca="false">(N21+X21)/2</f>
        <v>24.7727272727273</v>
      </c>
      <c r="AC21" s="31" t="n">
        <f aca="false">(R21+Y21)/2</f>
        <v>38.4090909090909</v>
      </c>
      <c r="AD21" s="32" t="n">
        <f aca="false">(V21+Z21)/2</f>
        <v>30</v>
      </c>
      <c r="AE21" s="33"/>
      <c r="AF21" s="34" t="n">
        <f aca="false">(X21+Y21+Z21)/3</f>
        <v>33.3333333333333</v>
      </c>
      <c r="AG21" s="35" t="n">
        <f aca="false">(I21+AF21)/2</f>
        <v>31.25</v>
      </c>
      <c r="AH21" s="36" t="n">
        <v>90</v>
      </c>
      <c r="AI21" s="11" t="str">
        <f aca="false">IF(AB21&lt;40,"FG","")</f>
        <v>FG</v>
      </c>
      <c r="AJ21" s="12" t="str">
        <f aca="false">IF(AC21&lt;40,"CIR","")</f>
        <v>CIR</v>
      </c>
      <c r="AK21" s="13" t="str">
        <f aca="false">IF(AD21&lt;40,"RES","")</f>
        <v>RES</v>
      </c>
      <c r="AL21" s="35" t="n">
        <f aca="false">AG21*0.9+AH21*0.1</f>
        <v>37.125</v>
      </c>
      <c r="AM21" s="37" t="s">
        <v>35</v>
      </c>
      <c r="AN21" s="37"/>
      <c r="AO21" s="10"/>
      <c r="AP21" s="9" t="s">
        <v>63</v>
      </c>
    </row>
    <row r="22" customFormat="false" ht="15" hidden="false" customHeight="false" outlineLevel="0" collapsed="false">
      <c r="A22" s="23" t="s">
        <v>123</v>
      </c>
      <c r="B22" s="23" t="s">
        <v>124</v>
      </c>
      <c r="C22" s="23" t="s">
        <v>125</v>
      </c>
      <c r="D22" s="23"/>
      <c r="E22" s="23"/>
      <c r="F22" s="23" t="s">
        <v>99</v>
      </c>
      <c r="G22" s="23" t="s">
        <v>29</v>
      </c>
      <c r="H22" s="23" t="s">
        <v>31</v>
      </c>
      <c r="I22" s="40" t="n">
        <f aca="false">(F22-G22*0.25)/0.48</f>
        <v>70.3125</v>
      </c>
      <c r="J22" s="23" t="s">
        <v>62</v>
      </c>
      <c r="K22" s="23" t="s">
        <v>31</v>
      </c>
      <c r="L22" s="23" t="s">
        <v>43</v>
      </c>
      <c r="M22" s="23"/>
      <c r="N22" s="24" t="n">
        <f aca="false">(J22-0.25*K22)/0.11</f>
        <v>65.9090909090909</v>
      </c>
      <c r="O22" s="25" t="n">
        <v>18</v>
      </c>
      <c r="P22" s="25" t="n">
        <v>2</v>
      </c>
      <c r="Q22" s="25" t="n">
        <v>2</v>
      </c>
      <c r="R22" s="26" t="n">
        <f aca="false">(O22-0.25*P22)/0.22</f>
        <v>79.5454545454546</v>
      </c>
      <c r="S22" s="25" t="s">
        <v>44</v>
      </c>
      <c r="T22" s="25" t="s">
        <v>33</v>
      </c>
      <c r="U22" s="25" t="s">
        <v>32</v>
      </c>
      <c r="V22" s="27" t="n">
        <f aca="false">(S22-0.25*T22)/0.15</f>
        <v>60</v>
      </c>
      <c r="W22" s="41"/>
      <c r="X22" s="42" t="n">
        <v>45</v>
      </c>
      <c r="Y22" s="43" t="n">
        <v>60</v>
      </c>
      <c r="Z22" s="44" t="n">
        <v>80</v>
      </c>
      <c r="AB22" s="30" t="n">
        <f aca="false">(N22+X22)/2</f>
        <v>55.4545454545455</v>
      </c>
      <c r="AC22" s="31" t="n">
        <f aca="false">(R22+Y22)/2</f>
        <v>69.7727272727273</v>
      </c>
      <c r="AD22" s="32" t="n">
        <f aca="false">(V22+Z22)/2</f>
        <v>70</v>
      </c>
      <c r="AE22" s="33"/>
      <c r="AF22" s="34" t="n">
        <f aca="false">(X22+Y22+Z22)/3</f>
        <v>61.6666666666667</v>
      </c>
      <c r="AG22" s="35" t="n">
        <f aca="false">(I22+AF22)/2</f>
        <v>65.9895833333333</v>
      </c>
      <c r="AH22" s="36" t="s">
        <v>126</v>
      </c>
      <c r="AI22" s="11" t="str">
        <f aca="false">IF(AB22&lt;40,"FG","")</f>
        <v/>
      </c>
      <c r="AJ22" s="12" t="str">
        <f aca="false">IF(AC22&lt;40,"CIR","")</f>
        <v/>
      </c>
      <c r="AK22" s="13" t="str">
        <f aca="false">IF(AD22&lt;40,"RES","")</f>
        <v/>
      </c>
      <c r="AL22" s="35" t="n">
        <f aca="false">AG22</f>
        <v>65.9895833333333</v>
      </c>
      <c r="AM22" s="37"/>
      <c r="AN22" s="37"/>
      <c r="AO22" s="10"/>
      <c r="AP22" s="9" t="s">
        <v>63</v>
      </c>
    </row>
    <row r="23" customFormat="false" ht="15" hidden="false" customHeight="false" outlineLevel="0" collapsed="false">
      <c r="A23" s="23" t="s">
        <v>127</v>
      </c>
      <c r="B23" s="23" t="s">
        <v>128</v>
      </c>
      <c r="C23" s="23" t="s">
        <v>129</v>
      </c>
      <c r="D23" s="23"/>
      <c r="E23" s="23"/>
      <c r="F23" s="23" t="s">
        <v>50</v>
      </c>
      <c r="G23" s="23" t="s">
        <v>72</v>
      </c>
      <c r="H23" s="23" t="s">
        <v>44</v>
      </c>
      <c r="I23" s="40" t="n">
        <f aca="false">(F23-G23*0.25)/0.48</f>
        <v>16.6666666666667</v>
      </c>
      <c r="J23" s="23" t="s">
        <v>30</v>
      </c>
      <c r="K23" s="23" t="s">
        <v>33</v>
      </c>
      <c r="L23" s="23" t="s">
        <v>43</v>
      </c>
      <c r="M23" s="23"/>
      <c r="N23" s="24" t="n">
        <f aca="false">(J23-0.25*K23)/0.11</f>
        <v>54.5454545454546</v>
      </c>
      <c r="O23" s="25" t="n">
        <v>4</v>
      </c>
      <c r="P23" s="25" t="n">
        <v>13</v>
      </c>
      <c r="Q23" s="25" t="n">
        <v>5</v>
      </c>
      <c r="R23" s="26" t="n">
        <f aca="false">(O23-0.25*P23)/0.22</f>
        <v>3.40909090909091</v>
      </c>
      <c r="S23" s="25" t="s">
        <v>31</v>
      </c>
      <c r="T23" s="25" t="s">
        <v>30</v>
      </c>
      <c r="U23" s="25" t="s">
        <v>42</v>
      </c>
      <c r="V23" s="27" t="n">
        <f aca="false">(S23-0.25*T23)/0.15</f>
        <v>8.33333333333333</v>
      </c>
      <c r="W23" s="41"/>
      <c r="X23" s="42"/>
      <c r="Y23" s="43"/>
      <c r="Z23" s="44"/>
      <c r="AB23" s="30" t="n">
        <f aca="false">(N23+X23)/2</f>
        <v>27.2727272727273</v>
      </c>
      <c r="AC23" s="31" t="n">
        <f aca="false">(R23+Y23)/2</f>
        <v>1.70454545454545</v>
      </c>
      <c r="AD23" s="32" t="n">
        <f aca="false">(V23+Z23)/2</f>
        <v>4.16666666666667</v>
      </c>
      <c r="AE23" s="33"/>
      <c r="AF23" s="34" t="n">
        <f aca="false">(X23+Y23+Z23)/3</f>
        <v>0</v>
      </c>
      <c r="AG23" s="35" t="n">
        <f aca="false">(I23+AF23)/2</f>
        <v>8.33333333333333</v>
      </c>
      <c r="AH23" s="36" t="n">
        <v>70</v>
      </c>
      <c r="AI23" s="11" t="str">
        <f aca="false">IF(AB23&lt;40,"FG","")</f>
        <v>FG</v>
      </c>
      <c r="AJ23" s="12" t="str">
        <f aca="false">IF(AC23&lt;40,"CIR","")</f>
        <v>CIR</v>
      </c>
      <c r="AK23" s="13" t="str">
        <f aca="false">IF(AD23&lt;40,"RES","")</f>
        <v>RES</v>
      </c>
      <c r="AL23" s="35" t="n">
        <f aca="false">AG23*0.9+AH23*0.1</f>
        <v>14.5</v>
      </c>
      <c r="AM23" s="37" t="s">
        <v>35</v>
      </c>
      <c r="AN23" s="37"/>
      <c r="AO23" s="10"/>
      <c r="AP23" s="10" t="s">
        <v>130</v>
      </c>
    </row>
    <row r="24" customFormat="false" ht="15" hidden="false" customHeight="false" outlineLevel="0" collapsed="false">
      <c r="A24" s="23" t="s">
        <v>131</v>
      </c>
      <c r="B24" s="23" t="s">
        <v>132</v>
      </c>
      <c r="C24" s="23" t="s">
        <v>133</v>
      </c>
      <c r="D24" s="23"/>
      <c r="E24" s="23"/>
      <c r="F24" s="23" t="s">
        <v>134</v>
      </c>
      <c r="G24" s="23" t="s">
        <v>30</v>
      </c>
      <c r="H24" s="23" t="s">
        <v>28</v>
      </c>
      <c r="I24" s="40" t="n">
        <f aca="false">(F24-G24*0.25)/0.48</f>
        <v>56.7708333333333</v>
      </c>
      <c r="J24" s="23" t="s">
        <v>30</v>
      </c>
      <c r="K24" s="23" t="s">
        <v>43</v>
      </c>
      <c r="L24" s="23" t="s">
        <v>33</v>
      </c>
      <c r="M24" s="23"/>
      <c r="N24" s="24" t="n">
        <f aca="false">(J24-0.25*K24)/0.11</f>
        <v>63.6363636363636</v>
      </c>
      <c r="O24" s="25" t="n">
        <v>12</v>
      </c>
      <c r="P24" s="25" t="n">
        <v>6</v>
      </c>
      <c r="Q24" s="25" t="n">
        <v>4</v>
      </c>
      <c r="R24" s="26" t="n">
        <f aca="false">(O24-0.25*P24)/0.22</f>
        <v>47.7272727272727</v>
      </c>
      <c r="S24" s="25" t="s">
        <v>44</v>
      </c>
      <c r="T24" s="25" t="s">
        <v>32</v>
      </c>
      <c r="U24" s="25" t="s">
        <v>33</v>
      </c>
      <c r="V24" s="27" t="n">
        <f aca="false">(S24-0.25*T24)/0.15</f>
        <v>65</v>
      </c>
      <c r="W24" s="41"/>
      <c r="X24" s="42" t="n">
        <v>30</v>
      </c>
      <c r="Y24" s="43" t="n">
        <v>75</v>
      </c>
      <c r="Z24" s="44" t="n">
        <v>65</v>
      </c>
      <c r="AB24" s="30" t="n">
        <f aca="false">(N24+X24)/2</f>
        <v>46.8181818181818</v>
      </c>
      <c r="AC24" s="31" t="n">
        <f aca="false">(R24+Y24)/2</f>
        <v>61.3636363636364</v>
      </c>
      <c r="AD24" s="32" t="n">
        <f aca="false">(V24+Z24)/2</f>
        <v>65</v>
      </c>
      <c r="AE24" s="33"/>
      <c r="AF24" s="34" t="n">
        <f aca="false">(X24+Y24+Z24)/3</f>
        <v>56.6666666666667</v>
      </c>
      <c r="AG24" s="35" t="n">
        <f aca="false">(I24+AF24)/2</f>
        <v>56.71875</v>
      </c>
      <c r="AH24" s="36" t="n">
        <v>70</v>
      </c>
      <c r="AI24" s="11" t="str">
        <f aca="false">IF(AB24&lt;40,"FG","")</f>
        <v/>
      </c>
      <c r="AJ24" s="12" t="str">
        <f aca="false">IF(AC24&lt;40,"CIR","")</f>
        <v/>
      </c>
      <c r="AK24" s="13" t="str">
        <f aca="false">IF(AD24&lt;40,"RES","")</f>
        <v/>
      </c>
      <c r="AL24" s="35" t="n">
        <f aca="false">AG24*0.9+AH24*0.1</f>
        <v>58.046875</v>
      </c>
      <c r="AM24" s="37"/>
      <c r="AN24" s="37"/>
      <c r="AO24" s="10"/>
      <c r="AP24" s="9" t="s">
        <v>36</v>
      </c>
    </row>
    <row r="25" customFormat="false" ht="15" hidden="false" customHeight="false" outlineLevel="0" collapsed="false">
      <c r="A25" s="23" t="s">
        <v>135</v>
      </c>
      <c r="B25" s="23" t="s">
        <v>136</v>
      </c>
      <c r="C25" s="23" t="s">
        <v>137</v>
      </c>
      <c r="D25" s="23"/>
      <c r="E25" s="23"/>
      <c r="F25" s="23" t="s">
        <v>104</v>
      </c>
      <c r="G25" s="23" t="s">
        <v>28</v>
      </c>
      <c r="H25" s="23" t="s">
        <v>34</v>
      </c>
      <c r="I25" s="40" t="n">
        <f aca="false">(F25-G25*0.25)/0.48</f>
        <v>64.5833333333333</v>
      </c>
      <c r="J25" s="23" t="s">
        <v>41</v>
      </c>
      <c r="K25" s="23" t="s">
        <v>33</v>
      </c>
      <c r="L25" s="23" t="s">
        <v>32</v>
      </c>
      <c r="M25" s="23"/>
      <c r="N25" s="24" t="n">
        <f aca="false">(J25-0.25*K25)/0.11</f>
        <v>45.4545454545455</v>
      </c>
      <c r="O25" s="25" t="n">
        <v>16</v>
      </c>
      <c r="P25" s="25" t="n">
        <v>5</v>
      </c>
      <c r="Q25" s="25" t="n">
        <v>1</v>
      </c>
      <c r="R25" s="26" t="n">
        <f aca="false">(O25-0.25*P25)/0.22</f>
        <v>67.0454545454546</v>
      </c>
      <c r="S25" s="25" t="s">
        <v>28</v>
      </c>
      <c r="T25" s="25" t="s">
        <v>31</v>
      </c>
      <c r="U25" s="25" t="s">
        <v>43</v>
      </c>
      <c r="V25" s="27" t="n">
        <f aca="false">(S25-0.25*T25)/0.15</f>
        <v>75</v>
      </c>
      <c r="W25" s="41"/>
      <c r="X25" s="42" t="n">
        <v>35</v>
      </c>
      <c r="Y25" s="43" t="n">
        <v>60</v>
      </c>
      <c r="Z25" s="44" t="n">
        <v>75</v>
      </c>
      <c r="AB25" s="30" t="n">
        <f aca="false">(N25+X25)/2</f>
        <v>40.2272727272727</v>
      </c>
      <c r="AC25" s="31" t="n">
        <f aca="false">(R25+Y25)/2</f>
        <v>63.5227272727273</v>
      </c>
      <c r="AD25" s="32" t="n">
        <f aca="false">(V25+Z25)/2</f>
        <v>75</v>
      </c>
      <c r="AE25" s="33"/>
      <c r="AF25" s="34" t="n">
        <f aca="false">(X25+Y25+Z25)/3</f>
        <v>56.6666666666667</v>
      </c>
      <c r="AG25" s="35" t="n">
        <f aca="false">(I25+AF25)/2</f>
        <v>60.625</v>
      </c>
      <c r="AH25" s="36" t="n">
        <v>70</v>
      </c>
      <c r="AI25" s="11" t="str">
        <f aca="false">IF(AB25&lt;40,"FG","")</f>
        <v/>
      </c>
      <c r="AJ25" s="12" t="str">
        <f aca="false">IF(AC25&lt;40,"CIR","")</f>
        <v/>
      </c>
      <c r="AK25" s="13" t="str">
        <f aca="false">IF(AD25&lt;40,"RES","")</f>
        <v/>
      </c>
      <c r="AL25" s="35" t="n">
        <f aca="false">AG25*0.9+AH25*0.1</f>
        <v>61.5625</v>
      </c>
      <c r="AM25" s="37"/>
      <c r="AN25" s="37"/>
      <c r="AO25" s="10"/>
      <c r="AP25" s="9" t="s">
        <v>63</v>
      </c>
    </row>
    <row r="26" customFormat="false" ht="15" hidden="false" customHeight="false" outlineLevel="0" collapsed="false">
      <c r="A26" s="23" t="s">
        <v>138</v>
      </c>
      <c r="B26" s="23" t="s">
        <v>139</v>
      </c>
      <c r="C26" s="23" t="s">
        <v>140</v>
      </c>
      <c r="D26" s="23"/>
      <c r="E26" s="23"/>
      <c r="F26" s="23" t="s">
        <v>67</v>
      </c>
      <c r="G26" s="23" t="s">
        <v>79</v>
      </c>
      <c r="H26" s="23" t="s">
        <v>62</v>
      </c>
      <c r="I26" s="40" t="n">
        <f aca="false">(F26-G26*0.25)/0.48</f>
        <v>39.0625</v>
      </c>
      <c r="J26" s="23" t="s">
        <v>33</v>
      </c>
      <c r="K26" s="23" t="s">
        <v>42</v>
      </c>
      <c r="L26" s="23" t="s">
        <v>34</v>
      </c>
      <c r="M26" s="23"/>
      <c r="N26" s="24" t="n">
        <f aca="false">(J26-0.25*K26)/0.11</f>
        <v>25</v>
      </c>
      <c r="O26" s="25" t="n">
        <v>14</v>
      </c>
      <c r="P26" s="25" t="n">
        <v>5</v>
      </c>
      <c r="Q26" s="25" t="n">
        <v>3</v>
      </c>
      <c r="R26" s="26" t="n">
        <f aca="false">(O26-0.25*P26)/0.22</f>
        <v>57.9545454545455</v>
      </c>
      <c r="S26" s="25" t="s">
        <v>42</v>
      </c>
      <c r="T26" s="25" t="s">
        <v>30</v>
      </c>
      <c r="U26" s="25" t="s">
        <v>31</v>
      </c>
      <c r="V26" s="27" t="n">
        <f aca="false">(S26-0.25*T26)/0.15</f>
        <v>21.6666666666667</v>
      </c>
      <c r="W26" s="41"/>
      <c r="X26" s="42" t="n">
        <v>25</v>
      </c>
      <c r="Y26" s="43" t="n">
        <v>45</v>
      </c>
      <c r="Z26" s="44" t="n">
        <v>55</v>
      </c>
      <c r="AB26" s="30" t="n">
        <f aca="false">(N26+X26)/2</f>
        <v>25</v>
      </c>
      <c r="AC26" s="31" t="n">
        <f aca="false">(R26+Y26)/2</f>
        <v>51.4772727272727</v>
      </c>
      <c r="AD26" s="32" t="n">
        <f aca="false">(V26+Z26)/2</f>
        <v>38.3333333333333</v>
      </c>
      <c r="AE26" s="33"/>
      <c r="AF26" s="34" t="n">
        <f aca="false">(X26+Y26+Z26)/3</f>
        <v>41.6666666666667</v>
      </c>
      <c r="AG26" s="35" t="n">
        <f aca="false">(I26+AF26)/2</f>
        <v>40.3645833333333</v>
      </c>
      <c r="AH26" s="36" t="n">
        <v>90</v>
      </c>
      <c r="AI26" s="11" t="str">
        <f aca="false">IF(AB26&lt;40,"FG","")</f>
        <v>FG</v>
      </c>
      <c r="AJ26" s="12" t="str">
        <f aca="false">IF(AC26&lt;40,"CIR","")</f>
        <v/>
      </c>
      <c r="AK26" s="13" t="str">
        <f aca="false">IF(AD26&lt;40,"RES","")</f>
        <v>RES</v>
      </c>
      <c r="AL26" s="35" t="n">
        <f aca="false">AG26*0.9+AH26*0.1</f>
        <v>45.328125</v>
      </c>
      <c r="AM26" s="37" t="s">
        <v>35</v>
      </c>
      <c r="AN26" s="37"/>
      <c r="AO26" s="10"/>
      <c r="AP26" s="9" t="s">
        <v>63</v>
      </c>
    </row>
    <row r="27" customFormat="false" ht="15" hidden="false" customHeight="false" outlineLevel="0" collapsed="false">
      <c r="A27" s="23" t="s">
        <v>141</v>
      </c>
      <c r="B27" s="23" t="s">
        <v>142</v>
      </c>
      <c r="C27" s="23" t="s">
        <v>143</v>
      </c>
      <c r="D27" s="23"/>
      <c r="E27" s="23"/>
      <c r="F27" s="23" t="s">
        <v>91</v>
      </c>
      <c r="G27" s="23" t="s">
        <v>62</v>
      </c>
      <c r="H27" s="23" t="s">
        <v>62</v>
      </c>
      <c r="I27" s="40" t="n">
        <f aca="false">(F27-G27*0.25)/0.48</f>
        <v>62.5</v>
      </c>
      <c r="J27" s="23" t="s">
        <v>30</v>
      </c>
      <c r="K27" s="23" t="s">
        <v>32</v>
      </c>
      <c r="L27" s="23" t="s">
        <v>31</v>
      </c>
      <c r="M27" s="23"/>
      <c r="N27" s="24" t="n">
        <f aca="false">(J27-0.25*K27)/0.11</f>
        <v>61.3636363636364</v>
      </c>
      <c r="O27" s="25" t="n">
        <v>15</v>
      </c>
      <c r="P27" s="25" t="n">
        <v>2</v>
      </c>
      <c r="Q27" s="25" t="n">
        <v>5</v>
      </c>
      <c r="R27" s="26" t="n">
        <f aca="false">(O27-0.25*P27)/0.22</f>
        <v>65.9090909090909</v>
      </c>
      <c r="S27" s="25" t="s">
        <v>44</v>
      </c>
      <c r="T27" s="25" t="s">
        <v>42</v>
      </c>
      <c r="U27" s="25" t="s">
        <v>43</v>
      </c>
      <c r="V27" s="27" t="n">
        <f aca="false">(S27-0.25*T27)/0.15</f>
        <v>58.3333333333333</v>
      </c>
      <c r="W27" s="41"/>
      <c r="X27" s="42" t="n">
        <v>75</v>
      </c>
      <c r="Y27" s="43" t="n">
        <v>45</v>
      </c>
      <c r="Z27" s="44" t="n">
        <v>57.5</v>
      </c>
      <c r="AB27" s="30" t="n">
        <f aca="false">(N27+X27)/2</f>
        <v>68.1818181818182</v>
      </c>
      <c r="AC27" s="31" t="n">
        <f aca="false">(R27+Y27)/2</f>
        <v>55.4545454545455</v>
      </c>
      <c r="AD27" s="32" t="n">
        <f aca="false">(V27+Z27)/2</f>
        <v>57.9166666666667</v>
      </c>
      <c r="AE27" s="33"/>
      <c r="AF27" s="34" t="n">
        <f aca="false">(X27+Y27+Z27)/3</f>
        <v>59.1666666666667</v>
      </c>
      <c r="AG27" s="35" t="n">
        <f aca="false">(I27+AF27)/2</f>
        <v>60.8333333333333</v>
      </c>
      <c r="AH27" s="36" t="n">
        <v>70</v>
      </c>
      <c r="AI27" s="11" t="str">
        <f aca="false">IF(AB27&lt;40,"FG","")</f>
        <v/>
      </c>
      <c r="AJ27" s="12" t="str">
        <f aca="false">IF(AC27&lt;40,"CIR","")</f>
        <v/>
      </c>
      <c r="AK27" s="13" t="str">
        <f aca="false">IF(AD27&lt;40,"RES","")</f>
        <v/>
      </c>
      <c r="AL27" s="35" t="n">
        <f aca="false">AG27*0.9+AH27*0.1</f>
        <v>61.75</v>
      </c>
      <c r="AM27" s="37"/>
      <c r="AN27" s="37"/>
      <c r="AO27" s="10"/>
      <c r="AP27" s="9" t="s">
        <v>63</v>
      </c>
    </row>
    <row r="28" customFormat="false" ht="15" hidden="false" customHeight="false" outlineLevel="0" collapsed="false">
      <c r="A28" s="23" t="s">
        <v>144</v>
      </c>
      <c r="B28" s="23" t="s">
        <v>145</v>
      </c>
      <c r="C28" s="23" t="s">
        <v>146</v>
      </c>
      <c r="D28" s="23"/>
      <c r="E28" s="23"/>
      <c r="F28" s="23"/>
      <c r="G28" s="23"/>
      <c r="H28" s="23"/>
      <c r="I28" s="40"/>
      <c r="J28" s="23"/>
      <c r="K28" s="23"/>
      <c r="L28" s="23"/>
      <c r="M28" s="23"/>
      <c r="N28" s="24"/>
      <c r="O28" s="25"/>
      <c r="P28" s="25"/>
      <c r="Q28" s="25"/>
      <c r="R28" s="26"/>
      <c r="S28" s="25"/>
      <c r="T28" s="25"/>
      <c r="U28" s="25"/>
      <c r="V28" s="27"/>
      <c r="W28" s="41"/>
      <c r="X28" s="42"/>
      <c r="Y28" s="43"/>
      <c r="Z28" s="44"/>
      <c r="AB28" s="30"/>
      <c r="AC28" s="31"/>
      <c r="AD28" s="32"/>
      <c r="AE28" s="33"/>
      <c r="AF28" s="34"/>
      <c r="AG28" s="35"/>
      <c r="AH28" s="36" t="n">
        <v>25</v>
      </c>
      <c r="AI28" s="11"/>
      <c r="AJ28" s="12"/>
      <c r="AK28" s="13"/>
      <c r="AL28" s="35"/>
      <c r="AM28" s="37"/>
      <c r="AN28" s="37"/>
      <c r="AO28" s="10"/>
      <c r="AP28" s="10" t="s">
        <v>45</v>
      </c>
    </row>
    <row r="29" customFormat="false" ht="15" hidden="false" customHeight="false" outlineLevel="0" collapsed="false">
      <c r="A29" s="23" t="s">
        <v>147</v>
      </c>
      <c r="B29" s="23" t="s">
        <v>148</v>
      </c>
      <c r="C29" s="23" t="s">
        <v>149</v>
      </c>
      <c r="D29" s="23"/>
      <c r="E29" s="23"/>
      <c r="F29" s="23" t="s">
        <v>150</v>
      </c>
      <c r="G29" s="23" t="s">
        <v>34</v>
      </c>
      <c r="H29" s="23" t="s">
        <v>43</v>
      </c>
      <c r="I29" s="40" t="n">
        <f aca="false">(F29-G29*0.25)/0.48</f>
        <v>94.7916666666667</v>
      </c>
      <c r="J29" s="23" t="s">
        <v>44</v>
      </c>
      <c r="K29" s="23" t="s">
        <v>32</v>
      </c>
      <c r="L29" s="23" t="s">
        <v>43</v>
      </c>
      <c r="M29" s="23"/>
      <c r="N29" s="24" t="n">
        <f aca="false">(J29-0.25*K29)/0.11</f>
        <v>88.6363636363636</v>
      </c>
      <c r="O29" s="25" t="n">
        <v>22</v>
      </c>
      <c r="P29" s="25" t="n">
        <v>0</v>
      </c>
      <c r="Q29" s="25" t="n">
        <v>0</v>
      </c>
      <c r="R29" s="26" t="n">
        <f aca="false">(O29-0.25*P29)/0.22</f>
        <v>100</v>
      </c>
      <c r="S29" s="25" t="s">
        <v>50</v>
      </c>
      <c r="T29" s="25" t="s">
        <v>32</v>
      </c>
      <c r="U29" s="25" t="s">
        <v>43</v>
      </c>
      <c r="V29" s="27" t="n">
        <f aca="false">(S29-0.25*T29)/0.15</f>
        <v>91.6666666666667</v>
      </c>
      <c r="W29" s="41"/>
      <c r="X29" s="42" t="n">
        <v>90</v>
      </c>
      <c r="Y29" s="43" t="n">
        <v>95</v>
      </c>
      <c r="Z29" s="44" t="n">
        <v>90</v>
      </c>
      <c r="AB29" s="30" t="n">
        <f aca="false">(N29+X29)/2</f>
        <v>89.3181818181818</v>
      </c>
      <c r="AC29" s="31" t="n">
        <f aca="false">(R29+Y29)/2</f>
        <v>97.5</v>
      </c>
      <c r="AD29" s="32" t="n">
        <f aca="false">(V29+Z29)/2</f>
        <v>90.8333333333333</v>
      </c>
      <c r="AE29" s="33"/>
      <c r="AF29" s="34" t="n">
        <f aca="false">(X29+Y29+Z29)/3</f>
        <v>91.6666666666667</v>
      </c>
      <c r="AG29" s="35" t="n">
        <f aca="false">(I29+AF29)/2</f>
        <v>93.2291666666667</v>
      </c>
      <c r="AH29" s="36" t="n">
        <v>70</v>
      </c>
      <c r="AI29" s="11" t="str">
        <f aca="false">IF(AB29&lt;40,"FG","")</f>
        <v/>
      </c>
      <c r="AJ29" s="12" t="str">
        <f aca="false">IF(AC29&lt;40,"CIR","")</f>
        <v/>
      </c>
      <c r="AK29" s="13" t="str">
        <f aca="false">IF(AD29&lt;40,"RES","")</f>
        <v/>
      </c>
      <c r="AL29" s="35" t="n">
        <f aca="false">AG29*0.9+AH29*0.1</f>
        <v>90.90625</v>
      </c>
      <c r="AM29" s="37"/>
      <c r="AN29" s="37"/>
      <c r="AO29" s="10"/>
      <c r="AP29" s="10" t="s">
        <v>45</v>
      </c>
    </row>
    <row r="30" customFormat="false" ht="15" hidden="false" customHeight="false" outlineLevel="0" collapsed="false">
      <c r="A30" s="23" t="s">
        <v>151</v>
      </c>
      <c r="B30" s="23" t="s">
        <v>152</v>
      </c>
      <c r="C30" s="23" t="s">
        <v>153</v>
      </c>
      <c r="D30" s="23"/>
      <c r="E30" s="23"/>
      <c r="F30" s="23" t="s">
        <v>104</v>
      </c>
      <c r="G30" s="23" t="s">
        <v>50</v>
      </c>
      <c r="H30" s="23" t="s">
        <v>43</v>
      </c>
      <c r="I30" s="40" t="n">
        <f aca="false">(F30-G30*0.25)/0.48</f>
        <v>63.5416666666667</v>
      </c>
      <c r="J30" s="23" t="s">
        <v>30</v>
      </c>
      <c r="K30" s="23" t="s">
        <v>33</v>
      </c>
      <c r="L30" s="23" t="s">
        <v>43</v>
      </c>
      <c r="M30" s="23"/>
      <c r="N30" s="24" t="n">
        <f aca="false">(J30-0.25*K30)/0.11</f>
        <v>54.5454545454546</v>
      </c>
      <c r="O30" s="25" t="n">
        <v>15</v>
      </c>
      <c r="P30" s="25" t="n">
        <v>7</v>
      </c>
      <c r="Q30" s="25" t="n">
        <v>0</v>
      </c>
      <c r="R30" s="26" t="n">
        <f aca="false">(O30-0.25*P30)/0.22</f>
        <v>60.2272727272727</v>
      </c>
      <c r="S30" s="25" t="s">
        <v>28</v>
      </c>
      <c r="T30" s="25" t="s">
        <v>31</v>
      </c>
      <c r="U30" s="25" t="s">
        <v>43</v>
      </c>
      <c r="V30" s="27" t="n">
        <f aca="false">(S30-0.25*T30)/0.15</f>
        <v>75</v>
      </c>
      <c r="W30" s="41"/>
      <c r="X30" s="42" t="n">
        <v>15</v>
      </c>
      <c r="Y30" s="43" t="n">
        <v>70</v>
      </c>
      <c r="Z30" s="44" t="n">
        <v>80</v>
      </c>
      <c r="AB30" s="30" t="n">
        <f aca="false">(N30+X30)/2</f>
        <v>34.7727272727273</v>
      </c>
      <c r="AC30" s="31" t="n">
        <f aca="false">(R30+Y30)/2</f>
        <v>65.1136363636364</v>
      </c>
      <c r="AD30" s="32" t="n">
        <f aca="false">(V30+Z30)/2</f>
        <v>77.5</v>
      </c>
      <c r="AE30" s="33"/>
      <c r="AF30" s="34" t="n">
        <f aca="false">(X30+Y30+Z30)/3</f>
        <v>55</v>
      </c>
      <c r="AG30" s="35" t="n">
        <f aca="false">(I30+AF30)/2</f>
        <v>59.2708333333333</v>
      </c>
      <c r="AH30" s="36" t="n">
        <v>70</v>
      </c>
      <c r="AI30" s="11" t="str">
        <f aca="false">IF(AB30&lt;40,"FG","")</f>
        <v>FG</v>
      </c>
      <c r="AJ30" s="12" t="str">
        <f aca="false">IF(AC30&lt;40,"CIR","")</f>
        <v/>
      </c>
      <c r="AK30" s="13" t="str">
        <f aca="false">IF(AD30&lt;40,"RES","")</f>
        <v/>
      </c>
      <c r="AL30" s="35" t="n">
        <f aca="false">AG30*0.9+AH30*0.1</f>
        <v>60.34375</v>
      </c>
      <c r="AM30" s="37" t="s">
        <v>35</v>
      </c>
      <c r="AN30" s="37"/>
      <c r="AO30" s="10"/>
      <c r="AP30" s="9" t="s">
        <v>63</v>
      </c>
    </row>
    <row r="31" customFormat="false" ht="15" hidden="false" customHeight="false" outlineLevel="0" collapsed="false">
      <c r="A31" s="23" t="s">
        <v>154</v>
      </c>
      <c r="B31" s="23" t="s">
        <v>155</v>
      </c>
      <c r="C31" s="23" t="s">
        <v>156</v>
      </c>
      <c r="D31" s="23"/>
      <c r="E31" s="23"/>
      <c r="F31" s="23" t="s">
        <v>134</v>
      </c>
      <c r="G31" s="23" t="s">
        <v>44</v>
      </c>
      <c r="H31" s="23" t="s">
        <v>29</v>
      </c>
      <c r="I31" s="40" t="n">
        <f aca="false">(F31-G31*0.25)/0.48</f>
        <v>55.2083333333333</v>
      </c>
      <c r="J31" s="23" t="s">
        <v>30</v>
      </c>
      <c r="K31" s="23" t="s">
        <v>34</v>
      </c>
      <c r="L31" s="23" t="s">
        <v>34</v>
      </c>
      <c r="M31" s="23"/>
      <c r="N31" s="24" t="n">
        <f aca="false">(J31-0.25*K31)/0.11</f>
        <v>59.0909090909091</v>
      </c>
      <c r="O31" s="25" t="n">
        <v>12</v>
      </c>
      <c r="P31" s="25" t="n">
        <v>7</v>
      </c>
      <c r="Q31" s="25" t="n">
        <v>3</v>
      </c>
      <c r="R31" s="26" t="n">
        <f aca="false">(O31-0.25*P31)/0.22</f>
        <v>46.5909090909091</v>
      </c>
      <c r="S31" s="25" t="s">
        <v>44</v>
      </c>
      <c r="T31" s="25" t="s">
        <v>32</v>
      </c>
      <c r="U31" s="25" t="s">
        <v>33</v>
      </c>
      <c r="V31" s="27" t="n">
        <f aca="false">(S31-0.25*T31)/0.15</f>
        <v>65</v>
      </c>
      <c r="W31" s="41"/>
      <c r="X31" s="42" t="n">
        <v>5</v>
      </c>
      <c r="Y31" s="43" t="n">
        <v>25</v>
      </c>
      <c r="Z31" s="44" t="n">
        <v>42.5</v>
      </c>
      <c r="AB31" s="30" t="n">
        <f aca="false">(N31+X31)/2</f>
        <v>32.0454545454546</v>
      </c>
      <c r="AC31" s="31" t="n">
        <f aca="false">(R31+Y31)/2</f>
        <v>35.7954545454546</v>
      </c>
      <c r="AD31" s="32" t="n">
        <f aca="false">(V31+Z31)/2</f>
        <v>53.75</v>
      </c>
      <c r="AE31" s="33"/>
      <c r="AF31" s="34" t="n">
        <f aca="false">(X31+Y31+Z31)/3</f>
        <v>24.1666666666667</v>
      </c>
      <c r="AG31" s="35" t="n">
        <f aca="false">(I31+AF31)/2</f>
        <v>39.6875</v>
      </c>
      <c r="AH31" s="36" t="n">
        <v>70</v>
      </c>
      <c r="AI31" s="11" t="str">
        <f aca="false">IF(AB31&lt;40,"FG","")</f>
        <v>FG</v>
      </c>
      <c r="AJ31" s="12" t="str">
        <f aca="false">IF(AC31&lt;40,"CIR","")</f>
        <v>CIR</v>
      </c>
      <c r="AK31" s="13" t="str">
        <f aca="false">IF(AD31&lt;40,"RES","")</f>
        <v/>
      </c>
      <c r="AL31" s="35" t="n">
        <f aca="false">AG31*0.9+AH31*0.1</f>
        <v>42.71875</v>
      </c>
      <c r="AM31" s="37" t="s">
        <v>35</v>
      </c>
      <c r="AN31" s="37"/>
      <c r="AO31" s="10"/>
      <c r="AP31" s="9" t="s">
        <v>63</v>
      </c>
    </row>
    <row r="32" customFormat="false" ht="15" hidden="false" customHeight="false" outlineLevel="0" collapsed="false">
      <c r="A32" s="23" t="s">
        <v>157</v>
      </c>
      <c r="B32" s="23" t="s">
        <v>158</v>
      </c>
      <c r="C32" s="23" t="s">
        <v>159</v>
      </c>
      <c r="D32" s="23"/>
      <c r="E32" s="23"/>
      <c r="F32" s="23" t="s">
        <v>160</v>
      </c>
      <c r="G32" s="23" t="s">
        <v>44</v>
      </c>
      <c r="H32" s="23" t="s">
        <v>28</v>
      </c>
      <c r="I32" s="40" t="n">
        <f aca="false">(F32-G32*0.25)/0.48</f>
        <v>48.9583333333333</v>
      </c>
      <c r="J32" s="23" t="s">
        <v>62</v>
      </c>
      <c r="K32" s="23" t="s">
        <v>32</v>
      </c>
      <c r="L32" s="23" t="s">
        <v>34</v>
      </c>
      <c r="M32" s="23"/>
      <c r="N32" s="24" t="n">
        <f aca="false">(J32-0.25*K32)/0.11</f>
        <v>70.4545454545455</v>
      </c>
      <c r="O32" s="25" t="n">
        <v>10</v>
      </c>
      <c r="P32" s="25" t="n">
        <v>6</v>
      </c>
      <c r="Q32" s="25" t="n">
        <v>6</v>
      </c>
      <c r="R32" s="26" t="n">
        <f aca="false">(O32-0.25*P32)/0.22</f>
        <v>38.6363636363636</v>
      </c>
      <c r="S32" s="25" t="s">
        <v>62</v>
      </c>
      <c r="T32" s="25" t="s">
        <v>31</v>
      </c>
      <c r="U32" s="25" t="s">
        <v>33</v>
      </c>
      <c r="V32" s="27" t="n">
        <f aca="false">(S32-0.25*T32)/0.15</f>
        <v>48.3333333333333</v>
      </c>
      <c r="W32" s="41"/>
      <c r="X32" s="42" t="n">
        <v>15</v>
      </c>
      <c r="Y32" s="43" t="n">
        <v>80</v>
      </c>
      <c r="Z32" s="44" t="n">
        <v>65</v>
      </c>
      <c r="AB32" s="30" t="n">
        <f aca="false">(N32+X32)/2</f>
        <v>42.7272727272727</v>
      </c>
      <c r="AC32" s="31" t="n">
        <f aca="false">(R32+Y32)/2</f>
        <v>59.3181818181818</v>
      </c>
      <c r="AD32" s="32" t="n">
        <f aca="false">(V32+Z32)/2</f>
        <v>56.6666666666667</v>
      </c>
      <c r="AE32" s="33"/>
      <c r="AF32" s="34" t="n">
        <f aca="false">(X32+Y32+Z32)/3</f>
        <v>53.3333333333333</v>
      </c>
      <c r="AG32" s="35" t="n">
        <f aca="false">(I32+AF32)/2</f>
        <v>51.1458333333333</v>
      </c>
      <c r="AH32" s="36" t="n">
        <v>70</v>
      </c>
      <c r="AI32" s="11" t="str">
        <f aca="false">IF(AB32&lt;40,"FG","")</f>
        <v/>
      </c>
      <c r="AJ32" s="12" t="str">
        <f aca="false">IF(AC32&lt;40,"CIR","")</f>
        <v/>
      </c>
      <c r="AK32" s="13" t="str">
        <f aca="false">IF(AD32&lt;40,"RES","")</f>
        <v/>
      </c>
      <c r="AL32" s="35" t="n">
        <f aca="false">AG32*0.9+AH32*0.1</f>
        <v>53.03125</v>
      </c>
      <c r="AM32" s="37"/>
      <c r="AN32" s="37"/>
      <c r="AO32" s="10"/>
      <c r="AP32" s="10" t="s">
        <v>100</v>
      </c>
    </row>
    <row r="33" customFormat="false" ht="15" hidden="false" customHeight="false" outlineLevel="0" collapsed="false">
      <c r="A33" s="23" t="s">
        <v>161</v>
      </c>
      <c r="B33" s="23" t="s">
        <v>162</v>
      </c>
      <c r="C33" s="23" t="s">
        <v>163</v>
      </c>
      <c r="D33" s="23"/>
      <c r="E33" s="23"/>
      <c r="F33" s="23" t="s">
        <v>164</v>
      </c>
      <c r="G33" s="23" t="s">
        <v>30</v>
      </c>
      <c r="H33" s="23" t="s">
        <v>68</v>
      </c>
      <c r="I33" s="40" t="n">
        <f aca="false">(F33-G33*0.25)/0.48</f>
        <v>48.4375</v>
      </c>
      <c r="J33" s="23" t="s">
        <v>42</v>
      </c>
      <c r="K33" s="23" t="s">
        <v>32</v>
      </c>
      <c r="L33" s="23" t="s">
        <v>42</v>
      </c>
      <c r="M33" s="23"/>
      <c r="N33" s="24" t="n">
        <f aca="false">(J33-0.25*K33)/0.11</f>
        <v>43.1818181818182</v>
      </c>
      <c r="O33" s="25" t="n">
        <v>10</v>
      </c>
      <c r="P33" s="25" t="n">
        <v>4</v>
      </c>
      <c r="Q33" s="25" t="n">
        <v>8</v>
      </c>
      <c r="R33" s="26" t="n">
        <f aca="false">(O33-0.25*P33)/0.22</f>
        <v>40.9090909090909</v>
      </c>
      <c r="S33" s="25" t="s">
        <v>44</v>
      </c>
      <c r="T33" s="25" t="s">
        <v>34</v>
      </c>
      <c r="U33" s="25" t="s">
        <v>31</v>
      </c>
      <c r="V33" s="27" t="n">
        <f aca="false">(S33-0.25*T33)/0.15</f>
        <v>63.3333333333333</v>
      </c>
      <c r="W33" s="41"/>
      <c r="X33" s="42" t="n">
        <v>60</v>
      </c>
      <c r="Y33" s="43" t="n">
        <v>50</v>
      </c>
      <c r="Z33" s="44" t="n">
        <v>55</v>
      </c>
      <c r="AB33" s="30" t="n">
        <f aca="false">(N33+X33)/2</f>
        <v>51.5909090909091</v>
      </c>
      <c r="AC33" s="31" t="n">
        <f aca="false">(R33+Y33)/2</f>
        <v>45.4545454545455</v>
      </c>
      <c r="AD33" s="32" t="n">
        <f aca="false">(V33+Z33)/2</f>
        <v>59.1666666666667</v>
      </c>
      <c r="AE33" s="33"/>
      <c r="AF33" s="34" t="n">
        <f aca="false">(X33+Y33+Z33)/3</f>
        <v>55</v>
      </c>
      <c r="AG33" s="35" t="n">
        <f aca="false">(I33+AF33)/2</f>
        <v>51.71875</v>
      </c>
      <c r="AH33" s="36" t="n">
        <v>60</v>
      </c>
      <c r="AI33" s="11" t="str">
        <f aca="false">IF(AB33&lt;40,"FG","")</f>
        <v/>
      </c>
      <c r="AJ33" s="12" t="str">
        <f aca="false">IF(AC33&lt;40,"CIR","")</f>
        <v/>
      </c>
      <c r="AK33" s="13" t="str">
        <f aca="false">IF(AD33&lt;40,"RES","")</f>
        <v/>
      </c>
      <c r="AL33" s="35" t="n">
        <f aca="false">AG33*0.9+AH33*0.1</f>
        <v>52.546875</v>
      </c>
      <c r="AM33" s="37"/>
      <c r="AN33" s="37"/>
      <c r="AO33" s="10"/>
      <c r="AP33" s="10" t="s">
        <v>45</v>
      </c>
    </row>
    <row r="34" customFormat="false" ht="15" hidden="false" customHeight="false" outlineLevel="0" collapsed="false">
      <c r="A34" s="23" t="s">
        <v>165</v>
      </c>
      <c r="B34" s="23" t="s">
        <v>166</v>
      </c>
      <c r="C34" s="23" t="s">
        <v>167</v>
      </c>
      <c r="D34" s="23"/>
      <c r="E34" s="23"/>
      <c r="F34" s="23" t="s">
        <v>54</v>
      </c>
      <c r="G34" s="23" t="s">
        <v>56</v>
      </c>
      <c r="H34" s="23" t="s">
        <v>30</v>
      </c>
      <c r="I34" s="40" t="n">
        <f aca="false">(F34-G34*0.25)/0.48</f>
        <v>51.5625</v>
      </c>
      <c r="J34" s="23" t="s">
        <v>30</v>
      </c>
      <c r="K34" s="23" t="s">
        <v>33</v>
      </c>
      <c r="L34" s="23" t="s">
        <v>43</v>
      </c>
      <c r="M34" s="23"/>
      <c r="N34" s="24" t="n">
        <f aca="false">(J34-0.25*K34)/0.11</f>
        <v>54.5454545454546</v>
      </c>
      <c r="O34" s="25" t="n">
        <v>14</v>
      </c>
      <c r="P34" s="25" t="n">
        <v>4</v>
      </c>
      <c r="Q34" s="25" t="n">
        <v>4</v>
      </c>
      <c r="R34" s="26" t="n">
        <f aca="false">(O34-0.25*P34)/0.22</f>
        <v>59.0909090909091</v>
      </c>
      <c r="S34" s="25" t="s">
        <v>30</v>
      </c>
      <c r="T34" s="25" t="s">
        <v>42</v>
      </c>
      <c r="U34" s="25" t="s">
        <v>31</v>
      </c>
      <c r="V34" s="27" t="n">
        <f aca="false">(S34-0.25*T34)/0.15</f>
        <v>38.3333333333333</v>
      </c>
      <c r="W34" s="41"/>
      <c r="X34" s="42" t="n">
        <v>15</v>
      </c>
      <c r="Y34" s="43" t="n">
        <v>55</v>
      </c>
      <c r="Z34" s="44" t="n">
        <v>55</v>
      </c>
      <c r="AB34" s="30" t="n">
        <f aca="false">(N34+X34)/2</f>
        <v>34.7727272727273</v>
      </c>
      <c r="AC34" s="31" t="n">
        <f aca="false">(R34+Y34)/2</f>
        <v>57.0454545454546</v>
      </c>
      <c r="AD34" s="32" t="n">
        <f aca="false">(V34+Z34)/2</f>
        <v>46.6666666666667</v>
      </c>
      <c r="AE34" s="33"/>
      <c r="AF34" s="34" t="n">
        <f aca="false">(X34+Y34+Z34)/3</f>
        <v>41.6666666666667</v>
      </c>
      <c r="AG34" s="35" t="n">
        <f aca="false">(I34+AF34)/2</f>
        <v>46.6145833333333</v>
      </c>
      <c r="AH34" s="36" t="s">
        <v>126</v>
      </c>
      <c r="AI34" s="11" t="str">
        <f aca="false">IF(AB34&lt;40,"FG","")</f>
        <v>FG</v>
      </c>
      <c r="AJ34" s="12" t="str">
        <f aca="false">IF(AC34&lt;40,"CIR","")</f>
        <v/>
      </c>
      <c r="AK34" s="13" t="str">
        <f aca="false">IF(AD34&lt;40,"RES","")</f>
        <v/>
      </c>
      <c r="AL34" s="35" t="n">
        <f aca="false">AG34</f>
        <v>46.6145833333333</v>
      </c>
      <c r="AM34" s="37" t="s">
        <v>35</v>
      </c>
      <c r="AN34" s="37"/>
      <c r="AO34" s="10"/>
      <c r="AP34" s="9" t="s">
        <v>63</v>
      </c>
    </row>
    <row r="35" customFormat="false" ht="15" hidden="false" customHeight="false" outlineLevel="0" collapsed="false">
      <c r="A35" s="23" t="s">
        <v>168</v>
      </c>
      <c r="B35" s="23" t="s">
        <v>169</v>
      </c>
      <c r="C35" s="23" t="s">
        <v>170</v>
      </c>
      <c r="D35" s="23"/>
      <c r="E35" s="23"/>
      <c r="F35" s="23"/>
      <c r="G35" s="23"/>
      <c r="H35" s="23"/>
      <c r="I35" s="40"/>
      <c r="J35" s="23"/>
      <c r="K35" s="23"/>
      <c r="L35" s="23"/>
      <c r="M35" s="23"/>
      <c r="N35" s="24"/>
      <c r="O35" s="25"/>
      <c r="P35" s="25"/>
      <c r="Q35" s="25"/>
      <c r="R35" s="26"/>
      <c r="S35" s="25"/>
      <c r="T35" s="25"/>
      <c r="U35" s="25"/>
      <c r="V35" s="27"/>
      <c r="W35" s="41"/>
      <c r="X35" s="42"/>
      <c r="Y35" s="43"/>
      <c r="Z35" s="44"/>
      <c r="AB35" s="30"/>
      <c r="AC35" s="31"/>
      <c r="AD35" s="32"/>
      <c r="AE35" s="33"/>
      <c r="AF35" s="34"/>
      <c r="AG35" s="35"/>
      <c r="AH35" s="36" t="s">
        <v>126</v>
      </c>
      <c r="AI35" s="35"/>
      <c r="AJ35" s="35"/>
      <c r="AK35" s="35"/>
      <c r="AL35" s="35"/>
      <c r="AM35" s="37"/>
      <c r="AN35" s="37"/>
      <c r="AO35" s="10"/>
      <c r="AP35" s="9" t="s">
        <v>36</v>
      </c>
    </row>
    <row r="36" customFormat="false" ht="15" hidden="false" customHeight="false" outlineLevel="0" collapsed="false">
      <c r="A36" s="23" t="s">
        <v>171</v>
      </c>
      <c r="B36" s="23" t="s">
        <v>172</v>
      </c>
      <c r="C36" s="23" t="s">
        <v>173</v>
      </c>
      <c r="D36" s="23"/>
      <c r="E36" s="23"/>
      <c r="F36" s="23" t="s">
        <v>164</v>
      </c>
      <c r="G36" s="23" t="s">
        <v>44</v>
      </c>
      <c r="H36" s="23" t="s">
        <v>56</v>
      </c>
      <c r="I36" s="40" t="n">
        <f aca="false">(F36-G36*0.25)/0.48</f>
        <v>46.875</v>
      </c>
      <c r="J36" s="23" t="s">
        <v>30</v>
      </c>
      <c r="K36" s="23" t="s">
        <v>34</v>
      </c>
      <c r="L36" s="23" t="s">
        <v>34</v>
      </c>
      <c r="M36" s="23"/>
      <c r="N36" s="24" t="n">
        <f aca="false">(J36-0.25*K36)/0.11</f>
        <v>59.0909090909091</v>
      </c>
      <c r="O36" s="25" t="n">
        <v>10</v>
      </c>
      <c r="P36" s="25" t="n">
        <v>4</v>
      </c>
      <c r="Q36" s="25" t="n">
        <v>8</v>
      </c>
      <c r="R36" s="26" t="n">
        <f aca="false">(O36-0.25*P36)/0.22</f>
        <v>40.9090909090909</v>
      </c>
      <c r="S36" s="25" t="s">
        <v>62</v>
      </c>
      <c r="T36" s="25" t="s">
        <v>33</v>
      </c>
      <c r="U36" s="25" t="s">
        <v>31</v>
      </c>
      <c r="V36" s="27" t="n">
        <f aca="false">(S36-0.25*T36)/0.15</f>
        <v>46.6666666666667</v>
      </c>
      <c r="W36" s="41"/>
      <c r="X36" s="42" t="n">
        <v>40</v>
      </c>
      <c r="Y36" s="43" t="n">
        <v>85</v>
      </c>
      <c r="Z36" s="44" t="n">
        <v>42.5</v>
      </c>
      <c r="AB36" s="30" t="n">
        <f aca="false">(N36+X36)/2</f>
        <v>49.5454545454546</v>
      </c>
      <c r="AC36" s="31" t="n">
        <f aca="false">(R36+Y36)/2</f>
        <v>62.9545454545455</v>
      </c>
      <c r="AD36" s="32" t="n">
        <f aca="false">(V36+Z36)/2</f>
        <v>44.5833333333333</v>
      </c>
      <c r="AE36" s="33"/>
      <c r="AF36" s="34" t="n">
        <f aca="false">(X36+Y36+Z36)/3</f>
        <v>55.8333333333333</v>
      </c>
      <c r="AG36" s="35" t="n">
        <f aca="false">(I36+AF36)/2</f>
        <v>51.3541666666667</v>
      </c>
      <c r="AH36" s="36" t="n">
        <v>60</v>
      </c>
      <c r="AI36" s="11" t="str">
        <f aca="false">IF(AB36&lt;40,"FG","")</f>
        <v/>
      </c>
      <c r="AJ36" s="12" t="str">
        <f aca="false">IF(AC36&lt;40,"CIR","")</f>
        <v/>
      </c>
      <c r="AK36" s="13" t="str">
        <f aca="false">IF(AD36&lt;40,"RES","")</f>
        <v/>
      </c>
      <c r="AL36" s="35" t="n">
        <f aca="false">AG36*0.9+AH36*0.1</f>
        <v>52.21875</v>
      </c>
      <c r="AM36" s="37"/>
      <c r="AN36" s="37"/>
      <c r="AO36" s="10"/>
      <c r="AP36" s="9" t="s">
        <v>36</v>
      </c>
    </row>
    <row r="37" customFormat="false" ht="15" hidden="false" customHeight="false" outlineLevel="0" collapsed="false">
      <c r="A37" s="23" t="s">
        <v>174</v>
      </c>
      <c r="B37" s="23" t="s">
        <v>175</v>
      </c>
      <c r="C37" s="23" t="s">
        <v>176</v>
      </c>
      <c r="D37" s="23"/>
      <c r="E37" s="23"/>
      <c r="F37" s="23" t="s">
        <v>164</v>
      </c>
      <c r="G37" s="23" t="s">
        <v>87</v>
      </c>
      <c r="H37" s="23" t="s">
        <v>33</v>
      </c>
      <c r="I37" s="40" t="n">
        <f aca="false">(F37-G37*0.25)/0.48</f>
        <v>42.1875</v>
      </c>
      <c r="J37" s="23" t="s">
        <v>42</v>
      </c>
      <c r="K37" s="23" t="s">
        <v>42</v>
      </c>
      <c r="L37" s="23" t="s">
        <v>32</v>
      </c>
      <c r="M37" s="23"/>
      <c r="N37" s="24" t="n">
        <f aca="false">(J37-0.25*K37)/0.11</f>
        <v>34.0909090909091</v>
      </c>
      <c r="O37" s="25" t="n">
        <v>12</v>
      </c>
      <c r="P37" s="25" t="n">
        <v>9</v>
      </c>
      <c r="Q37" s="25" t="n">
        <v>1</v>
      </c>
      <c r="R37" s="26" t="n">
        <f aca="false">(O37-0.25*P37)/0.22</f>
        <v>44.3181818181818</v>
      </c>
      <c r="S37" s="25" t="s">
        <v>62</v>
      </c>
      <c r="T37" s="25" t="s">
        <v>42</v>
      </c>
      <c r="U37" s="25" t="s">
        <v>34</v>
      </c>
      <c r="V37" s="27" t="n">
        <f aca="false">(S37-0.25*T37)/0.15</f>
        <v>45</v>
      </c>
      <c r="W37" s="41"/>
      <c r="X37" s="42" t="n">
        <v>15</v>
      </c>
      <c r="Y37" s="43" t="n">
        <v>60</v>
      </c>
      <c r="Z37" s="44" t="n">
        <v>55</v>
      </c>
      <c r="AB37" s="30" t="n">
        <f aca="false">(N37+X37)/2</f>
        <v>24.5454545454545</v>
      </c>
      <c r="AC37" s="31" t="n">
        <f aca="false">(R37+Y37)/2</f>
        <v>52.1590909090909</v>
      </c>
      <c r="AD37" s="32" t="n">
        <f aca="false">(V37+Z37)/2</f>
        <v>50</v>
      </c>
      <c r="AE37" s="33"/>
      <c r="AF37" s="34" t="n">
        <f aca="false">(X37+Y37+Z37)/3</f>
        <v>43.3333333333333</v>
      </c>
      <c r="AG37" s="35" t="n">
        <f aca="false">(I37+AF37)/2</f>
        <v>42.7604166666667</v>
      </c>
      <c r="AH37" s="36" t="n">
        <v>80</v>
      </c>
      <c r="AI37" s="11" t="str">
        <f aca="false">IF(AB37&lt;40,"FG","")</f>
        <v>FG</v>
      </c>
      <c r="AJ37" s="12" t="str">
        <f aca="false">IF(AC37&lt;40,"CIR","")</f>
        <v/>
      </c>
      <c r="AK37" s="13" t="str">
        <f aca="false">IF(AD37&lt;40,"RES","")</f>
        <v/>
      </c>
      <c r="AL37" s="35" t="n">
        <f aca="false">AG37*0.9+AH37*0.1</f>
        <v>46.484375</v>
      </c>
      <c r="AM37" s="37" t="s">
        <v>35</v>
      </c>
      <c r="AN37" s="37"/>
      <c r="AO37" s="10"/>
      <c r="AP37" s="9" t="s">
        <v>36</v>
      </c>
    </row>
    <row r="38" customFormat="false" ht="15" hidden="false" customHeight="false" outlineLevel="0" collapsed="false">
      <c r="A38" s="23" t="s">
        <v>177</v>
      </c>
      <c r="B38" s="23" t="s">
        <v>178</v>
      </c>
      <c r="C38" s="23" t="s">
        <v>179</v>
      </c>
      <c r="D38" s="23"/>
      <c r="E38" s="23"/>
      <c r="F38" s="23"/>
      <c r="G38" s="23"/>
      <c r="H38" s="23"/>
      <c r="I38" s="40"/>
      <c r="J38" s="23"/>
      <c r="K38" s="23"/>
      <c r="L38" s="23"/>
      <c r="M38" s="23"/>
      <c r="N38" s="24"/>
      <c r="O38" s="25"/>
      <c r="P38" s="25"/>
      <c r="Q38" s="25"/>
      <c r="R38" s="26"/>
      <c r="S38" s="25"/>
      <c r="T38" s="25"/>
      <c r="U38" s="25"/>
      <c r="V38" s="27"/>
      <c r="W38" s="41"/>
      <c r="X38" s="42"/>
      <c r="Y38" s="43"/>
      <c r="Z38" s="44"/>
      <c r="AB38" s="30"/>
      <c r="AC38" s="31"/>
      <c r="AD38" s="32"/>
      <c r="AE38" s="33"/>
      <c r="AF38" s="34"/>
      <c r="AG38" s="35"/>
      <c r="AH38" s="36" t="s">
        <v>126</v>
      </c>
      <c r="AI38" s="35"/>
      <c r="AJ38" s="35"/>
      <c r="AK38" s="35"/>
      <c r="AL38" s="35"/>
      <c r="AM38" s="37"/>
      <c r="AN38" s="37"/>
      <c r="AO38" s="10"/>
      <c r="AP38" s="10" t="s">
        <v>100</v>
      </c>
    </row>
    <row r="39" customFormat="false" ht="15" hidden="false" customHeight="false" outlineLevel="0" collapsed="false">
      <c r="A39" s="23" t="s">
        <v>180</v>
      </c>
      <c r="B39" s="23" t="s">
        <v>181</v>
      </c>
      <c r="C39" s="23" t="s">
        <v>182</v>
      </c>
      <c r="D39" s="23"/>
      <c r="E39" s="23"/>
      <c r="F39" s="23"/>
      <c r="G39" s="23"/>
      <c r="H39" s="23"/>
      <c r="I39" s="40"/>
      <c r="J39" s="23"/>
      <c r="K39" s="23"/>
      <c r="L39" s="23"/>
      <c r="M39" s="23"/>
      <c r="N39" s="24"/>
      <c r="O39" s="25"/>
      <c r="P39" s="25"/>
      <c r="Q39" s="25"/>
      <c r="R39" s="26"/>
      <c r="S39" s="25"/>
      <c r="T39" s="25"/>
      <c r="U39" s="25"/>
      <c r="V39" s="27"/>
      <c r="W39" s="41"/>
      <c r="X39" s="42"/>
      <c r="Y39" s="43"/>
      <c r="Z39" s="44"/>
      <c r="AB39" s="30"/>
      <c r="AC39" s="31"/>
      <c r="AD39" s="32"/>
      <c r="AE39" s="33"/>
      <c r="AF39" s="34"/>
      <c r="AG39" s="35"/>
      <c r="AH39" s="36" t="n">
        <v>15</v>
      </c>
      <c r="AI39" s="11"/>
      <c r="AJ39" s="12"/>
      <c r="AK39" s="13"/>
      <c r="AL39" s="35"/>
      <c r="AM39" s="37"/>
      <c r="AN39" s="37"/>
      <c r="AO39" s="10"/>
      <c r="AP39" s="9" t="s">
        <v>63</v>
      </c>
    </row>
    <row r="40" customFormat="false" ht="15" hidden="false" customHeight="false" outlineLevel="0" collapsed="false">
      <c r="A40" s="23" t="s">
        <v>183</v>
      </c>
      <c r="B40" s="23" t="s">
        <v>184</v>
      </c>
      <c r="C40" s="23" t="s">
        <v>185</v>
      </c>
      <c r="D40" s="23"/>
      <c r="E40" s="23"/>
      <c r="F40" s="23" t="s">
        <v>87</v>
      </c>
      <c r="G40" s="23" t="s">
        <v>87</v>
      </c>
      <c r="H40" s="23" t="s">
        <v>44</v>
      </c>
      <c r="I40" s="40" t="n">
        <f aca="false">(F40-G40*0.25)/0.48</f>
        <v>29.6875</v>
      </c>
      <c r="J40" s="23" t="s">
        <v>41</v>
      </c>
      <c r="K40" s="23" t="s">
        <v>31</v>
      </c>
      <c r="L40" s="23" t="s">
        <v>34</v>
      </c>
      <c r="M40" s="23"/>
      <c r="N40" s="24" t="n">
        <f aca="false">(J40-0.25*K40)/0.11</f>
        <v>47.7272727272727</v>
      </c>
      <c r="O40" s="25" t="n">
        <v>6</v>
      </c>
      <c r="P40" s="25" t="n">
        <v>10</v>
      </c>
      <c r="Q40" s="25" t="n">
        <v>6</v>
      </c>
      <c r="R40" s="26" t="n">
        <f aca="false">(O40-0.25*P40)/0.22</f>
        <v>15.9090909090909</v>
      </c>
      <c r="S40" s="25" t="s">
        <v>30</v>
      </c>
      <c r="T40" s="25" t="s">
        <v>41</v>
      </c>
      <c r="U40" s="25" t="s">
        <v>34</v>
      </c>
      <c r="V40" s="27" t="n">
        <f aca="false">(S40-0.25*T40)/0.15</f>
        <v>36.6666666666667</v>
      </c>
      <c r="W40" s="41"/>
      <c r="X40" s="42" t="n">
        <v>20</v>
      </c>
      <c r="Y40" s="43" t="n">
        <v>35</v>
      </c>
      <c r="Z40" s="44" t="n">
        <v>0</v>
      </c>
      <c r="AB40" s="30" t="n">
        <f aca="false">(N40+X40)/2</f>
        <v>33.8636363636364</v>
      </c>
      <c r="AC40" s="31" t="n">
        <f aca="false">(R40+Y40)/2</f>
        <v>25.4545454545455</v>
      </c>
      <c r="AD40" s="32" t="n">
        <f aca="false">(V40+Z40)/2</f>
        <v>18.3333333333333</v>
      </c>
      <c r="AE40" s="33"/>
      <c r="AF40" s="34" t="n">
        <f aca="false">(X40+Y40+Z40)/3</f>
        <v>18.3333333333333</v>
      </c>
      <c r="AG40" s="35" t="n">
        <f aca="false">(I40+AF40)/2</f>
        <v>24.0104166666667</v>
      </c>
      <c r="AH40" s="36" t="n">
        <v>60</v>
      </c>
      <c r="AI40" s="11" t="str">
        <f aca="false">IF(AB40&lt;40,"FG","")</f>
        <v>FG</v>
      </c>
      <c r="AJ40" s="12" t="str">
        <f aca="false">IF(AC40&lt;40,"CIR","")</f>
        <v>CIR</v>
      </c>
      <c r="AK40" s="13" t="str">
        <f aca="false">IF(AD40&lt;40,"RES","")</f>
        <v>RES</v>
      </c>
      <c r="AL40" s="35" t="n">
        <f aca="false">AG40*0.9+AH40*0.1</f>
        <v>27.609375</v>
      </c>
      <c r="AM40" s="37" t="s">
        <v>35</v>
      </c>
      <c r="AN40" s="37"/>
      <c r="AO40" s="10"/>
      <c r="AP40" s="9" t="s">
        <v>36</v>
      </c>
    </row>
    <row r="41" customFormat="false" ht="15" hidden="false" customHeight="false" outlineLevel="0" collapsed="false">
      <c r="A41" s="23" t="s">
        <v>186</v>
      </c>
      <c r="B41" s="23" t="s">
        <v>187</v>
      </c>
      <c r="C41" s="23" t="s">
        <v>188</v>
      </c>
      <c r="D41" s="23"/>
      <c r="E41" s="23"/>
      <c r="F41" s="23" t="s">
        <v>56</v>
      </c>
      <c r="G41" s="23" t="s">
        <v>79</v>
      </c>
      <c r="H41" s="23" t="s">
        <v>60</v>
      </c>
      <c r="I41" s="40" t="n">
        <f aca="false">(F41-G41*0.25)/0.48</f>
        <v>18.2291666666667</v>
      </c>
      <c r="J41" s="23" t="s">
        <v>32</v>
      </c>
      <c r="K41" s="23" t="s">
        <v>41</v>
      </c>
      <c r="L41" s="23" t="s">
        <v>33</v>
      </c>
      <c r="M41" s="23"/>
      <c r="N41" s="24" t="n">
        <f aca="false">(J41-0.25*K41)/0.11</f>
        <v>-4.54545454545455</v>
      </c>
      <c r="O41" s="25" t="n">
        <v>5</v>
      </c>
      <c r="P41" s="25" t="n">
        <v>6</v>
      </c>
      <c r="Q41" s="25" t="n">
        <v>11</v>
      </c>
      <c r="R41" s="26" t="n">
        <f aca="false">(O41-0.25*P41)/0.22</f>
        <v>15.9090909090909</v>
      </c>
      <c r="S41" s="25" t="s">
        <v>30</v>
      </c>
      <c r="T41" s="25" t="s">
        <v>42</v>
      </c>
      <c r="U41" s="25" t="s">
        <v>31</v>
      </c>
      <c r="V41" s="27" t="n">
        <f aca="false">(S41-0.25*T41)/0.15</f>
        <v>38.3333333333333</v>
      </c>
      <c r="W41" s="41"/>
      <c r="X41" s="42" t="n">
        <v>0</v>
      </c>
      <c r="Y41" s="43" t="n">
        <v>25</v>
      </c>
      <c r="Z41" s="44" t="n">
        <v>20</v>
      </c>
      <c r="AB41" s="30" t="n">
        <f aca="false">(N41+X41)/2</f>
        <v>-2.27272727272727</v>
      </c>
      <c r="AC41" s="31" t="n">
        <f aca="false">(R41+Y41)/2</f>
        <v>20.4545454545455</v>
      </c>
      <c r="AD41" s="32" t="n">
        <f aca="false">(V41+Z41)/2</f>
        <v>29.1666666666667</v>
      </c>
      <c r="AE41" s="33"/>
      <c r="AF41" s="34" t="n">
        <f aca="false">(X41+Y41+Z41)/3</f>
        <v>15</v>
      </c>
      <c r="AG41" s="35" t="n">
        <f aca="false">(I41+AF41)/2</f>
        <v>16.6145833333333</v>
      </c>
      <c r="AH41" s="36" t="n">
        <v>50</v>
      </c>
      <c r="AI41" s="11" t="str">
        <f aca="false">IF(AB41&lt;40,"FG","")</f>
        <v>FG</v>
      </c>
      <c r="AJ41" s="12" t="str">
        <f aca="false">IF(AC41&lt;40,"CIR","")</f>
        <v>CIR</v>
      </c>
      <c r="AK41" s="13" t="str">
        <f aca="false">IF(AD41&lt;40,"RES","")</f>
        <v>RES</v>
      </c>
      <c r="AL41" s="35" t="n">
        <f aca="false">AG41*0.9+AH41*0.1</f>
        <v>19.953125</v>
      </c>
      <c r="AM41" s="37" t="s">
        <v>35</v>
      </c>
      <c r="AN41" s="37"/>
      <c r="AO41" s="10"/>
      <c r="AP41" s="9" t="s">
        <v>36</v>
      </c>
    </row>
    <row r="42" customFormat="false" ht="15" hidden="false" customHeight="false" outlineLevel="0" collapsed="false">
      <c r="A42" s="23" t="s">
        <v>189</v>
      </c>
      <c r="B42" s="23" t="s">
        <v>190</v>
      </c>
      <c r="C42" s="23" t="s">
        <v>191</v>
      </c>
      <c r="D42" s="23"/>
      <c r="E42" s="23"/>
      <c r="F42" s="23"/>
      <c r="G42" s="23"/>
      <c r="H42" s="23"/>
      <c r="I42" s="40"/>
      <c r="J42" s="23"/>
      <c r="K42" s="23"/>
      <c r="L42" s="23"/>
      <c r="M42" s="23"/>
      <c r="N42" s="24"/>
      <c r="O42" s="25"/>
      <c r="P42" s="25"/>
      <c r="Q42" s="25"/>
      <c r="R42" s="26"/>
      <c r="S42" s="25"/>
      <c r="T42" s="25"/>
      <c r="U42" s="25"/>
      <c r="V42" s="27"/>
      <c r="W42" s="41"/>
      <c r="X42" s="42"/>
      <c r="Y42" s="43"/>
      <c r="Z42" s="44"/>
      <c r="AB42" s="30"/>
      <c r="AC42" s="31"/>
      <c r="AD42" s="32"/>
      <c r="AE42" s="33"/>
      <c r="AF42" s="34"/>
      <c r="AG42" s="35"/>
      <c r="AH42" s="36" t="n">
        <v>60</v>
      </c>
      <c r="AI42" s="11"/>
      <c r="AJ42" s="12"/>
      <c r="AK42" s="13"/>
      <c r="AL42" s="35"/>
      <c r="AM42" s="37"/>
      <c r="AN42" s="37"/>
      <c r="AO42" s="10"/>
      <c r="AP42" s="9" t="s">
        <v>63</v>
      </c>
    </row>
    <row r="43" customFormat="false" ht="15" hidden="false" customHeight="false" outlineLevel="0" collapsed="false">
      <c r="A43" s="23" t="s">
        <v>192</v>
      </c>
      <c r="B43" s="23" t="s">
        <v>193</v>
      </c>
      <c r="C43" s="23" t="s">
        <v>194</v>
      </c>
      <c r="D43" s="23"/>
      <c r="E43" s="23"/>
      <c r="F43" s="23" t="s">
        <v>108</v>
      </c>
      <c r="G43" s="23" t="s">
        <v>80</v>
      </c>
      <c r="H43" s="23" t="s">
        <v>30</v>
      </c>
      <c r="I43" s="40" t="n">
        <f aca="false">(F43-G43*0.25)/0.48</f>
        <v>33.3333333333333</v>
      </c>
      <c r="J43" s="23" t="s">
        <v>42</v>
      </c>
      <c r="K43" s="23" t="s">
        <v>42</v>
      </c>
      <c r="L43" s="23" t="s">
        <v>32</v>
      </c>
      <c r="M43" s="23"/>
      <c r="N43" s="24" t="n">
        <f aca="false">(J43-0.25*K43)/0.11</f>
        <v>34.0909090909091</v>
      </c>
      <c r="O43" s="25" t="n">
        <v>9</v>
      </c>
      <c r="P43" s="25" t="n">
        <v>10</v>
      </c>
      <c r="Q43" s="25" t="n">
        <v>3</v>
      </c>
      <c r="R43" s="26" t="n">
        <f aca="false">(O43-0.25*P43)/0.22</f>
        <v>29.5454545454545</v>
      </c>
      <c r="S43" s="25" t="s">
        <v>30</v>
      </c>
      <c r="T43" s="25" t="s">
        <v>42</v>
      </c>
      <c r="U43" s="25" t="s">
        <v>31</v>
      </c>
      <c r="V43" s="27" t="n">
        <f aca="false">(S43-0.25*T43)/0.15</f>
        <v>38.3333333333333</v>
      </c>
      <c r="W43" s="41"/>
      <c r="X43" s="42" t="n">
        <v>15</v>
      </c>
      <c r="Y43" s="43" t="n">
        <v>40</v>
      </c>
      <c r="Z43" s="44" t="n">
        <v>50</v>
      </c>
      <c r="AB43" s="30" t="n">
        <f aca="false">(N43+X43)/2</f>
        <v>24.5454545454545</v>
      </c>
      <c r="AC43" s="31" t="n">
        <f aca="false">(R43+Y43)/2</f>
        <v>34.7727272727273</v>
      </c>
      <c r="AD43" s="32" t="n">
        <f aca="false">(V43+Z43)/2</f>
        <v>44.1666666666667</v>
      </c>
      <c r="AE43" s="33"/>
      <c r="AF43" s="34" t="n">
        <f aca="false">(X43+Y43+Z43)/3</f>
        <v>35</v>
      </c>
      <c r="AG43" s="35" t="n">
        <f aca="false">(I43+AF43)/2</f>
        <v>34.1666666666667</v>
      </c>
      <c r="AH43" s="36" t="n">
        <v>55</v>
      </c>
      <c r="AI43" s="11" t="str">
        <f aca="false">IF(AB43&lt;40,"FG","")</f>
        <v>FG</v>
      </c>
      <c r="AJ43" s="12" t="str">
        <f aca="false">IF(AC43&lt;40,"CIR","")</f>
        <v>CIR</v>
      </c>
      <c r="AK43" s="13" t="str">
        <f aca="false">IF(AD43&lt;40,"RES","")</f>
        <v/>
      </c>
      <c r="AL43" s="35" t="n">
        <f aca="false">AG43*0.9+AH43*0.1</f>
        <v>36.25</v>
      </c>
      <c r="AM43" s="37" t="s">
        <v>35</v>
      </c>
      <c r="AN43" s="37"/>
      <c r="AO43" s="10"/>
      <c r="AP43" s="9" t="s">
        <v>63</v>
      </c>
    </row>
    <row r="44" customFormat="false" ht="15" hidden="false" customHeight="false" outlineLevel="0" collapsed="false">
      <c r="A44" s="23" t="s">
        <v>195</v>
      </c>
      <c r="B44" s="23" t="s">
        <v>196</v>
      </c>
      <c r="C44" s="23" t="s">
        <v>197</v>
      </c>
      <c r="D44" s="23"/>
      <c r="E44" s="23"/>
      <c r="F44" s="23" t="s">
        <v>60</v>
      </c>
      <c r="G44" s="23" t="s">
        <v>61</v>
      </c>
      <c r="H44" s="23" t="s">
        <v>62</v>
      </c>
      <c r="I44" s="40" t="n">
        <f aca="false">(F44-G44*0.25)/0.48</f>
        <v>26.0416666666667</v>
      </c>
      <c r="J44" s="23" t="s">
        <v>42</v>
      </c>
      <c r="K44" s="23" t="s">
        <v>31</v>
      </c>
      <c r="L44" s="23" t="s">
        <v>31</v>
      </c>
      <c r="M44" s="23"/>
      <c r="N44" s="24" t="n">
        <f aca="false">(J44-0.25*K44)/0.11</f>
        <v>38.6363636363636</v>
      </c>
      <c r="O44" s="25" t="n">
        <v>11</v>
      </c>
      <c r="P44" s="25" t="n">
        <v>7</v>
      </c>
      <c r="Q44" s="25" t="n">
        <v>4</v>
      </c>
      <c r="R44" s="26" t="n">
        <f aca="false">(O44-0.25*P44)/0.22</f>
        <v>42.0454545454546</v>
      </c>
      <c r="S44" s="25" t="s">
        <v>34</v>
      </c>
      <c r="T44" s="25" t="s">
        <v>28</v>
      </c>
      <c r="U44" s="25" t="s">
        <v>32</v>
      </c>
      <c r="V44" s="27" t="n">
        <f aca="false">(S44-0.25*T44)/0.15</f>
        <v>-6.66666666666667</v>
      </c>
      <c r="W44" s="41"/>
      <c r="X44" s="42" t="n">
        <v>0</v>
      </c>
      <c r="Y44" s="43" t="n">
        <v>30</v>
      </c>
      <c r="Z44" s="44" t="n">
        <v>15</v>
      </c>
      <c r="AB44" s="30" t="n">
        <f aca="false">(N44+X44)/2</f>
        <v>19.3181818181818</v>
      </c>
      <c r="AC44" s="31" t="n">
        <f aca="false">(R44+Y44)/2</f>
        <v>36.0227272727273</v>
      </c>
      <c r="AD44" s="32" t="n">
        <f aca="false">(V44+Z44)/2</f>
        <v>4.16666666666667</v>
      </c>
      <c r="AE44" s="33"/>
      <c r="AF44" s="34" t="n">
        <f aca="false">(X44+Y44+Z44)/3</f>
        <v>15</v>
      </c>
      <c r="AG44" s="35" t="n">
        <f aca="false">(I44+AF44)/2</f>
        <v>20.5208333333333</v>
      </c>
      <c r="AH44" s="36" t="n">
        <v>15</v>
      </c>
      <c r="AI44" s="11" t="str">
        <f aca="false">IF(AB44&lt;40,"FG","")</f>
        <v>FG</v>
      </c>
      <c r="AJ44" s="12" t="str">
        <f aca="false">IF(AC44&lt;40,"CIR","")</f>
        <v>CIR</v>
      </c>
      <c r="AK44" s="13" t="str">
        <f aca="false">IF(AD44&lt;40,"RES","")</f>
        <v>RES</v>
      </c>
      <c r="AL44" s="35" t="n">
        <f aca="false">AG44*0.9+AH44*0.1</f>
        <v>19.96875</v>
      </c>
      <c r="AM44" s="37" t="s">
        <v>35</v>
      </c>
      <c r="AN44" s="37"/>
      <c r="AO44" s="10"/>
      <c r="AP44" s="9" t="s">
        <v>36</v>
      </c>
    </row>
    <row r="45" customFormat="false" ht="15" hidden="false" customHeight="false" outlineLevel="0" collapsed="false">
      <c r="A45" s="23" t="s">
        <v>198</v>
      </c>
      <c r="B45" s="23" t="s">
        <v>199</v>
      </c>
      <c r="C45" s="23" t="s">
        <v>200</v>
      </c>
      <c r="D45" s="23"/>
      <c r="E45" s="23"/>
      <c r="F45" s="23" t="s">
        <v>134</v>
      </c>
      <c r="G45" s="23" t="s">
        <v>62</v>
      </c>
      <c r="H45" s="23" t="s">
        <v>55</v>
      </c>
      <c r="I45" s="40" t="n">
        <f aca="false">(F45-G45*0.25)/0.48</f>
        <v>56.25</v>
      </c>
      <c r="J45" s="23" t="s">
        <v>29</v>
      </c>
      <c r="K45" s="23" t="s">
        <v>43</v>
      </c>
      <c r="L45" s="23" t="s">
        <v>34</v>
      </c>
      <c r="M45" s="23"/>
      <c r="N45" s="24" t="n">
        <f aca="false">(J45-0.25*K45)/0.11</f>
        <v>81.8181818181818</v>
      </c>
      <c r="O45" s="25" t="n">
        <v>11</v>
      </c>
      <c r="P45" s="25" t="n">
        <v>6</v>
      </c>
      <c r="Q45" s="25" t="n">
        <v>5</v>
      </c>
      <c r="R45" s="26" t="n">
        <f aca="false">(O45-0.25*P45)/0.22</f>
        <v>43.1818181818182</v>
      </c>
      <c r="S45" s="25" t="s">
        <v>29</v>
      </c>
      <c r="T45" s="25" t="s">
        <v>34</v>
      </c>
      <c r="U45" s="25" t="s">
        <v>33</v>
      </c>
      <c r="V45" s="27" t="n">
        <f aca="false">(S45-0.25*T45)/0.15</f>
        <v>56.6666666666667</v>
      </c>
      <c r="W45" s="41"/>
      <c r="X45" s="42" t="n">
        <v>25</v>
      </c>
      <c r="Y45" s="43" t="n">
        <v>40</v>
      </c>
      <c r="Z45" s="44" t="n">
        <v>47.5</v>
      </c>
      <c r="AB45" s="30" t="n">
        <f aca="false">(N45+X45)/2</f>
        <v>53.4090909090909</v>
      </c>
      <c r="AC45" s="31" t="n">
        <f aca="false">(R45+Y45)/2</f>
        <v>41.5909090909091</v>
      </c>
      <c r="AD45" s="32" t="n">
        <f aca="false">(V45+Z45)/2</f>
        <v>52.0833333333333</v>
      </c>
      <c r="AE45" s="33"/>
      <c r="AF45" s="34" t="n">
        <f aca="false">(X45+Y45+Z45)/3</f>
        <v>37.5</v>
      </c>
      <c r="AG45" s="35" t="n">
        <f aca="false">(I45+AF45)/2</f>
        <v>46.875</v>
      </c>
      <c r="AH45" s="36" t="n">
        <v>90</v>
      </c>
      <c r="AI45" s="11" t="str">
        <f aca="false">IF(AB45&lt;40,"FG","")</f>
        <v/>
      </c>
      <c r="AJ45" s="12" t="str">
        <f aca="false">IF(AC45&lt;40,"CIR","")</f>
        <v/>
      </c>
      <c r="AK45" s="13" t="str">
        <f aca="false">IF(AD45&lt;40,"RES","")</f>
        <v/>
      </c>
      <c r="AL45" s="35" t="n">
        <f aca="false">AG45*0.9+AH45*0.1</f>
        <v>51.1875</v>
      </c>
      <c r="AM45" s="37"/>
      <c r="AN45" s="37"/>
      <c r="AO45" s="10"/>
      <c r="AP45" s="10" t="s">
        <v>130</v>
      </c>
    </row>
    <row r="46" customFormat="false" ht="15" hidden="false" customHeight="false" outlineLevel="0" collapsed="false">
      <c r="A46" s="23" t="s">
        <v>201</v>
      </c>
      <c r="B46" s="23" t="s">
        <v>202</v>
      </c>
      <c r="C46" s="23" t="s">
        <v>203</v>
      </c>
      <c r="D46" s="23"/>
      <c r="E46" s="23"/>
      <c r="F46" s="23" t="s">
        <v>80</v>
      </c>
      <c r="G46" s="23" t="s">
        <v>55</v>
      </c>
      <c r="H46" s="23" t="s">
        <v>79</v>
      </c>
      <c r="I46" s="40" t="n">
        <f aca="false">(F46-G46*0.25)/0.48</f>
        <v>35.9375</v>
      </c>
      <c r="J46" s="23" t="s">
        <v>41</v>
      </c>
      <c r="K46" s="23" t="s">
        <v>31</v>
      </c>
      <c r="L46" s="23" t="s">
        <v>34</v>
      </c>
      <c r="M46" s="23"/>
      <c r="N46" s="24" t="n">
        <f aca="false">(J46-0.25*K46)/0.11</f>
        <v>47.7272727272727</v>
      </c>
      <c r="O46" s="25" t="n">
        <v>8</v>
      </c>
      <c r="P46" s="25" t="n">
        <v>4</v>
      </c>
      <c r="Q46" s="25" t="n">
        <v>10</v>
      </c>
      <c r="R46" s="26" t="n">
        <f aca="false">(O46-0.25*P46)/0.22</f>
        <v>31.8181818181818</v>
      </c>
      <c r="S46" s="25" t="s">
        <v>41</v>
      </c>
      <c r="T46" s="25" t="s">
        <v>33</v>
      </c>
      <c r="U46" s="25" t="s">
        <v>42</v>
      </c>
      <c r="V46" s="27" t="n">
        <f aca="false">(S46-0.25*T46)/0.15</f>
        <v>33.3333333333333</v>
      </c>
      <c r="W46" s="41"/>
      <c r="X46" s="42" t="n">
        <v>65</v>
      </c>
      <c r="Y46" s="43" t="n">
        <v>55</v>
      </c>
      <c r="Z46" s="44" t="n">
        <v>37.5</v>
      </c>
      <c r="AB46" s="30" t="n">
        <f aca="false">(N46+X46)/2</f>
        <v>56.3636363636364</v>
      </c>
      <c r="AC46" s="31" t="n">
        <f aca="false">(R46+Y46)/2</f>
        <v>43.4090909090909</v>
      </c>
      <c r="AD46" s="32" t="n">
        <f aca="false">(V46+Z46)/2</f>
        <v>35.4166666666667</v>
      </c>
      <c r="AE46" s="33"/>
      <c r="AF46" s="34" t="n">
        <f aca="false">(X46+Y46+Z46)/3</f>
        <v>52.5</v>
      </c>
      <c r="AG46" s="35" t="n">
        <f aca="false">(I46+AF46)/2</f>
        <v>44.21875</v>
      </c>
      <c r="AH46" s="36" t="n">
        <v>70</v>
      </c>
      <c r="AI46" s="11" t="str">
        <f aca="false">IF(AB46&lt;40,"FG","")</f>
        <v/>
      </c>
      <c r="AJ46" s="12" t="str">
        <f aca="false">IF(AC46&lt;40,"CIR","")</f>
        <v/>
      </c>
      <c r="AK46" s="13" t="str">
        <f aca="false">IF(AD46&lt;40,"RES","")</f>
        <v>RES</v>
      </c>
      <c r="AL46" s="35" t="n">
        <f aca="false">AG46*0.9+AH46*0.1</f>
        <v>46.796875</v>
      </c>
      <c r="AM46" s="37"/>
      <c r="AN46" s="37"/>
      <c r="AO46" s="10"/>
      <c r="AP46" s="10" t="s">
        <v>45</v>
      </c>
    </row>
    <row r="47" customFormat="false" ht="15" hidden="false" customHeight="false" outlineLevel="0" collapsed="false">
      <c r="A47" s="23" t="s">
        <v>204</v>
      </c>
      <c r="B47" s="23" t="s">
        <v>205</v>
      </c>
      <c r="C47" s="23" t="s">
        <v>206</v>
      </c>
      <c r="D47" s="23"/>
      <c r="E47" s="23"/>
      <c r="F47" s="23" t="s">
        <v>104</v>
      </c>
      <c r="G47" s="23" t="s">
        <v>28</v>
      </c>
      <c r="H47" s="23" t="s">
        <v>34</v>
      </c>
      <c r="I47" s="40" t="n">
        <f aca="false">(F47-G47*0.25)/0.48</f>
        <v>64.5833333333333</v>
      </c>
      <c r="J47" s="23" t="s">
        <v>62</v>
      </c>
      <c r="K47" s="23" t="s">
        <v>31</v>
      </c>
      <c r="L47" s="23" t="s">
        <v>43</v>
      </c>
      <c r="M47" s="23"/>
      <c r="N47" s="24" t="n">
        <f aca="false">(J47-0.25*K47)/0.11</f>
        <v>65.9090909090909</v>
      </c>
      <c r="O47" s="25" t="n">
        <v>13</v>
      </c>
      <c r="P47" s="25" t="n">
        <v>7</v>
      </c>
      <c r="Q47" s="25" t="n">
        <v>2</v>
      </c>
      <c r="R47" s="26" t="n">
        <f aca="false">(O47-0.25*P47)/0.22</f>
        <v>51.1363636363636</v>
      </c>
      <c r="S47" s="25" t="s">
        <v>56</v>
      </c>
      <c r="T47" s="25" t="s">
        <v>34</v>
      </c>
      <c r="U47" s="25" t="s">
        <v>43</v>
      </c>
      <c r="V47" s="27" t="n">
        <f aca="false">(S47-0.25*T47)/0.15</f>
        <v>83.3333333333333</v>
      </c>
      <c r="W47" s="41"/>
      <c r="X47" s="42" t="n">
        <v>40</v>
      </c>
      <c r="Y47" s="43" t="n">
        <v>65</v>
      </c>
      <c r="Z47" s="44" t="n">
        <v>70</v>
      </c>
      <c r="AB47" s="30" t="n">
        <f aca="false">(N47+X47)/2</f>
        <v>52.9545454545455</v>
      </c>
      <c r="AC47" s="31" t="n">
        <f aca="false">(R47+Y47)/2</f>
        <v>58.0681818181818</v>
      </c>
      <c r="AD47" s="32" t="n">
        <f aca="false">(V47+Z47)/2</f>
        <v>76.6666666666667</v>
      </c>
      <c r="AE47" s="33"/>
      <c r="AF47" s="34" t="n">
        <f aca="false">(X47+Y47+Z47)/3</f>
        <v>58.3333333333333</v>
      </c>
      <c r="AG47" s="35" t="n">
        <f aca="false">(I47+AF47)/2</f>
        <v>61.4583333333333</v>
      </c>
      <c r="AH47" s="36" t="n">
        <v>65</v>
      </c>
      <c r="AI47" s="11" t="str">
        <f aca="false">IF(AB47&lt;40,"FG","")</f>
        <v/>
      </c>
      <c r="AJ47" s="12" t="str">
        <f aca="false">IF(AC47&lt;40,"CIR","")</f>
        <v/>
      </c>
      <c r="AK47" s="13" t="str">
        <f aca="false">IF(AD47&lt;40,"RES","")</f>
        <v/>
      </c>
      <c r="AL47" s="35" t="n">
        <f aca="false">AG47*0.9+AH47*0.1</f>
        <v>61.8125</v>
      </c>
      <c r="AM47" s="37"/>
      <c r="AN47" s="37"/>
      <c r="AO47" s="10"/>
      <c r="AP47" s="9" t="s">
        <v>36</v>
      </c>
    </row>
    <row r="48" customFormat="false" ht="15" hidden="false" customHeight="false" outlineLevel="0" collapsed="false">
      <c r="A48" s="23" t="s">
        <v>207</v>
      </c>
      <c r="B48" s="23" t="s">
        <v>208</v>
      </c>
      <c r="C48" s="23" t="s">
        <v>209</v>
      </c>
      <c r="D48" s="23"/>
      <c r="E48" s="23"/>
      <c r="F48" s="23" t="s">
        <v>134</v>
      </c>
      <c r="G48" s="23" t="s">
        <v>33</v>
      </c>
      <c r="H48" s="23" t="s">
        <v>109</v>
      </c>
      <c r="I48" s="40" t="n">
        <f aca="false">(F48-G48*0.25)/0.48</f>
        <v>58.3333333333333</v>
      </c>
      <c r="J48" s="23" t="s">
        <v>30</v>
      </c>
      <c r="K48" s="23" t="s">
        <v>43</v>
      </c>
      <c r="L48" s="23" t="s">
        <v>33</v>
      </c>
      <c r="M48" s="23"/>
      <c r="N48" s="24" t="n">
        <f aca="false">(J48-0.25*K48)/0.11</f>
        <v>63.6363636363636</v>
      </c>
      <c r="O48" s="25" t="n">
        <v>11</v>
      </c>
      <c r="P48" s="25" t="n">
        <v>3</v>
      </c>
      <c r="Q48" s="25" t="n">
        <v>8</v>
      </c>
      <c r="R48" s="26" t="n">
        <f aca="false">(O48-0.25*P48)/0.22</f>
        <v>46.5909090909091</v>
      </c>
      <c r="S48" s="25" t="s">
        <v>55</v>
      </c>
      <c r="T48" s="25" t="s">
        <v>32</v>
      </c>
      <c r="U48" s="25" t="s">
        <v>31</v>
      </c>
      <c r="V48" s="27" t="n">
        <f aca="false">(S48-0.25*T48)/0.15</f>
        <v>71.6666666666667</v>
      </c>
      <c r="W48" s="41"/>
      <c r="X48" s="42" t="n">
        <v>75</v>
      </c>
      <c r="Y48" s="43" t="n">
        <v>35</v>
      </c>
      <c r="Z48" s="44" t="n">
        <v>70</v>
      </c>
      <c r="AB48" s="30" t="n">
        <f aca="false">(N48+X48)/2</f>
        <v>69.3181818181818</v>
      </c>
      <c r="AC48" s="31" t="n">
        <f aca="false">(R48+Y48)/2</f>
        <v>40.7954545454546</v>
      </c>
      <c r="AD48" s="32" t="n">
        <f aca="false">(V48+Z48)/2</f>
        <v>70.8333333333333</v>
      </c>
      <c r="AE48" s="33"/>
      <c r="AF48" s="34" t="n">
        <f aca="false">(X48+Y48+Z48)/3</f>
        <v>60</v>
      </c>
      <c r="AG48" s="35" t="n">
        <f aca="false">(I48+AF48)/2</f>
        <v>59.1666666666667</v>
      </c>
      <c r="AH48" s="36" t="n">
        <v>65</v>
      </c>
      <c r="AI48" s="11" t="str">
        <f aca="false">IF(AB48&lt;40,"FG","")</f>
        <v/>
      </c>
      <c r="AJ48" s="12" t="str">
        <f aca="false">IF(AC48&lt;40,"CIR","")</f>
        <v/>
      </c>
      <c r="AK48" s="13" t="str">
        <f aca="false">IF(AD48&lt;40,"RES","")</f>
        <v/>
      </c>
      <c r="AL48" s="35" t="n">
        <f aca="false">AG48*0.9+AH48*0.1</f>
        <v>59.75</v>
      </c>
      <c r="AM48" s="37"/>
      <c r="AN48" s="37"/>
      <c r="AO48" s="10"/>
      <c r="AP48" s="10" t="s">
        <v>45</v>
      </c>
    </row>
    <row r="49" customFormat="false" ht="15" hidden="false" customHeight="false" outlineLevel="0" collapsed="false">
      <c r="A49" s="23" t="s">
        <v>210</v>
      </c>
      <c r="B49" s="23" t="s">
        <v>211</v>
      </c>
      <c r="C49" s="23" t="s">
        <v>212</v>
      </c>
      <c r="D49" s="23"/>
      <c r="E49" s="23"/>
      <c r="F49" s="23" t="s">
        <v>87</v>
      </c>
      <c r="G49" s="23" t="s">
        <v>80</v>
      </c>
      <c r="H49" s="23" t="s">
        <v>29</v>
      </c>
      <c r="I49" s="40" t="n">
        <f aca="false">(F49-G49*0.25)/0.48</f>
        <v>29.1666666666667</v>
      </c>
      <c r="J49" s="23" t="s">
        <v>34</v>
      </c>
      <c r="K49" s="23" t="s">
        <v>30</v>
      </c>
      <c r="L49" s="23" t="s">
        <v>34</v>
      </c>
      <c r="M49" s="23"/>
      <c r="N49" s="24" t="n">
        <f aca="false">(J49-0.25*K49)/0.11</f>
        <v>2.27272727272727</v>
      </c>
      <c r="O49" s="25" t="n">
        <v>11</v>
      </c>
      <c r="P49" s="25" t="n">
        <v>5</v>
      </c>
      <c r="Q49" s="25" t="n">
        <v>6</v>
      </c>
      <c r="R49" s="26" t="n">
        <f aca="false">(O49-0.25*P49)/0.22</f>
        <v>44.3181818181818</v>
      </c>
      <c r="S49" s="25" t="s">
        <v>41</v>
      </c>
      <c r="T49" s="25" t="s">
        <v>62</v>
      </c>
      <c r="U49" s="25" t="s">
        <v>32</v>
      </c>
      <c r="V49" s="27" t="n">
        <f aca="false">(S49-0.25*T49)/0.15</f>
        <v>26.6666666666667</v>
      </c>
      <c r="W49" s="41"/>
      <c r="X49" s="42" t="n">
        <v>10</v>
      </c>
      <c r="Y49" s="43" t="n">
        <v>50</v>
      </c>
      <c r="Z49" s="44" t="n">
        <v>32.5</v>
      </c>
      <c r="AB49" s="30" t="n">
        <f aca="false">(N49+X49)/2</f>
        <v>6.13636363636364</v>
      </c>
      <c r="AC49" s="31" t="n">
        <f aca="false">(R49+Y49)/2</f>
        <v>47.1590909090909</v>
      </c>
      <c r="AD49" s="32" t="n">
        <f aca="false">(V49+Z49)/2</f>
        <v>29.5833333333333</v>
      </c>
      <c r="AE49" s="33"/>
      <c r="AF49" s="34" t="n">
        <f aca="false">(X49+Y49+Z49)/3</f>
        <v>30.8333333333333</v>
      </c>
      <c r="AG49" s="35" t="n">
        <f aca="false">(I49+AF49)/2</f>
        <v>30</v>
      </c>
      <c r="AH49" s="36" t="n">
        <v>50</v>
      </c>
      <c r="AI49" s="11" t="str">
        <f aca="false">IF(AB49&lt;40,"FG","")</f>
        <v>FG</v>
      </c>
      <c r="AJ49" s="12" t="str">
        <f aca="false">IF(AC49&lt;40,"CIR","")</f>
        <v/>
      </c>
      <c r="AK49" s="13" t="str">
        <f aca="false">IF(AD49&lt;40,"RES","")</f>
        <v>RES</v>
      </c>
      <c r="AL49" s="35" t="n">
        <f aca="false">AG49*0.9+AH49*0.1</f>
        <v>32</v>
      </c>
      <c r="AM49" s="37" t="s">
        <v>35</v>
      </c>
      <c r="AN49" s="37"/>
      <c r="AO49" s="10"/>
      <c r="AP49" s="9" t="s">
        <v>63</v>
      </c>
    </row>
    <row r="50" customFormat="false" ht="15" hidden="false" customHeight="false" outlineLevel="0" collapsed="false">
      <c r="A50" s="23" t="s">
        <v>213</v>
      </c>
      <c r="B50" s="23" t="s">
        <v>214</v>
      </c>
      <c r="C50" s="23" t="s">
        <v>215</v>
      </c>
      <c r="D50" s="23"/>
      <c r="E50" s="23"/>
      <c r="F50" s="23" t="s">
        <v>80</v>
      </c>
      <c r="G50" s="23" t="s">
        <v>28</v>
      </c>
      <c r="H50" s="23" t="s">
        <v>68</v>
      </c>
      <c r="I50" s="40" t="n">
        <f aca="false">(F50-G50*0.25)/0.48</f>
        <v>35.4166666666667</v>
      </c>
      <c r="J50" s="23" t="s">
        <v>33</v>
      </c>
      <c r="K50" s="23" t="s">
        <v>34</v>
      </c>
      <c r="L50" s="23" t="s">
        <v>42</v>
      </c>
      <c r="M50" s="23"/>
      <c r="N50" s="24" t="n">
        <f aca="false">(J50-0.25*K50)/0.11</f>
        <v>31.8181818181818</v>
      </c>
      <c r="O50" s="25" t="n">
        <v>12</v>
      </c>
      <c r="P50" s="25" t="n">
        <v>6</v>
      </c>
      <c r="Q50" s="25" t="n">
        <v>4</v>
      </c>
      <c r="R50" s="26" t="n">
        <f aca="false">(O50-0.25*P50)/0.22</f>
        <v>47.7272727272727</v>
      </c>
      <c r="S50" s="25" t="s">
        <v>33</v>
      </c>
      <c r="T50" s="25" t="s">
        <v>33</v>
      </c>
      <c r="U50" s="25" t="s">
        <v>30</v>
      </c>
      <c r="V50" s="27" t="n">
        <f aca="false">(S50-0.25*T50)/0.15</f>
        <v>20</v>
      </c>
      <c r="W50" s="41"/>
      <c r="X50" s="42" t="n">
        <v>20</v>
      </c>
      <c r="Y50" s="43" t="n">
        <v>55</v>
      </c>
      <c r="Z50" s="44" t="n">
        <v>1.75</v>
      </c>
      <c r="AB50" s="30" t="n">
        <f aca="false">(N50+X50)/2</f>
        <v>25.9090909090909</v>
      </c>
      <c r="AC50" s="31" t="n">
        <f aca="false">(R50+Y50)/2</f>
        <v>51.3636363636364</v>
      </c>
      <c r="AD50" s="32" t="n">
        <f aca="false">(V50+Z50)/2</f>
        <v>10.875</v>
      </c>
      <c r="AE50" s="33"/>
      <c r="AF50" s="34" t="n">
        <f aca="false">(X50+Y50+Z50)/3</f>
        <v>25.5833333333333</v>
      </c>
      <c r="AG50" s="35" t="n">
        <f aca="false">(I50+AF50)/2</f>
        <v>30.5</v>
      </c>
      <c r="AH50" s="36" t="n">
        <v>15</v>
      </c>
      <c r="AI50" s="11" t="str">
        <f aca="false">IF(AB50&lt;40,"FG","")</f>
        <v>FG</v>
      </c>
      <c r="AJ50" s="12" t="str">
        <f aca="false">IF(AC50&lt;40,"CIR","")</f>
        <v/>
      </c>
      <c r="AK50" s="13" t="str">
        <f aca="false">IF(AD50&lt;40,"RES","")</f>
        <v>RES</v>
      </c>
      <c r="AL50" s="35" t="n">
        <f aca="false">AG50*0.9+AH50*0.1</f>
        <v>28.95</v>
      </c>
      <c r="AM50" s="37" t="s">
        <v>35</v>
      </c>
      <c r="AN50" s="37"/>
      <c r="AO50" s="10"/>
      <c r="AP50" s="10" t="s">
        <v>100</v>
      </c>
    </row>
    <row r="51" customFormat="false" ht="15" hidden="false" customHeight="false" outlineLevel="0" collapsed="false">
      <c r="A51" s="23" t="s">
        <v>216</v>
      </c>
      <c r="B51" s="23" t="s">
        <v>217</v>
      </c>
      <c r="C51" s="23" t="s">
        <v>218</v>
      </c>
      <c r="D51" s="23"/>
      <c r="E51" s="23"/>
      <c r="F51" s="23" t="s">
        <v>164</v>
      </c>
      <c r="G51" s="23" t="s">
        <v>60</v>
      </c>
      <c r="H51" s="23" t="s">
        <v>42</v>
      </c>
      <c r="I51" s="40" t="n">
        <f aca="false">(F51-G51*0.25)/0.48</f>
        <v>42.7083333333333</v>
      </c>
      <c r="J51" s="23" t="s">
        <v>42</v>
      </c>
      <c r="K51" s="23" t="s">
        <v>42</v>
      </c>
      <c r="L51" s="23" t="s">
        <v>32</v>
      </c>
      <c r="M51" s="23"/>
      <c r="N51" s="24" t="n">
        <f aca="false">(J51-0.25*K51)/0.11</f>
        <v>34.0909090909091</v>
      </c>
      <c r="O51" s="25" t="n">
        <v>13</v>
      </c>
      <c r="P51" s="25" t="n">
        <v>6</v>
      </c>
      <c r="Q51" s="25" t="n">
        <v>3</v>
      </c>
      <c r="R51" s="26" t="n">
        <f aca="false">(O51-0.25*P51)/0.22</f>
        <v>52.2727272727273</v>
      </c>
      <c r="S51" s="25" t="s">
        <v>30</v>
      </c>
      <c r="T51" s="25" t="s">
        <v>30</v>
      </c>
      <c r="U51" s="25" t="s">
        <v>32</v>
      </c>
      <c r="V51" s="27" t="n">
        <f aca="false">(S51-0.25*T51)/0.15</f>
        <v>35</v>
      </c>
      <c r="W51" s="41"/>
      <c r="X51" s="42" t="n">
        <v>15</v>
      </c>
      <c r="Y51" s="43" t="n">
        <v>30</v>
      </c>
      <c r="Z51" s="44" t="n">
        <v>55</v>
      </c>
      <c r="AB51" s="30" t="n">
        <f aca="false">(N51+X51)/2</f>
        <v>24.5454545454545</v>
      </c>
      <c r="AC51" s="31" t="n">
        <f aca="false">(R51+Y51)/2</f>
        <v>41.1363636363636</v>
      </c>
      <c r="AD51" s="32" t="n">
        <f aca="false">(V51+Z51)/2</f>
        <v>45</v>
      </c>
      <c r="AE51" s="33"/>
      <c r="AF51" s="34" t="n">
        <f aca="false">(X51+Y51+Z51)/3</f>
        <v>33.3333333333333</v>
      </c>
      <c r="AG51" s="35" t="n">
        <f aca="false">(I51+AF51)/2</f>
        <v>38.0208333333333</v>
      </c>
      <c r="AH51" s="36" t="n">
        <v>60</v>
      </c>
      <c r="AI51" s="11" t="str">
        <f aca="false">IF(AB51&lt;40,"FG","")</f>
        <v>FG</v>
      </c>
      <c r="AJ51" s="12" t="str">
        <f aca="false">IF(AC51&lt;40,"CIR","")</f>
        <v/>
      </c>
      <c r="AK51" s="13" t="str">
        <f aca="false">IF(AD51&lt;40,"RES","")</f>
        <v/>
      </c>
      <c r="AL51" s="35" t="n">
        <f aca="false">AG51*0.9+AH51*0.1</f>
        <v>40.21875</v>
      </c>
      <c r="AM51" s="37" t="s">
        <v>35</v>
      </c>
      <c r="AN51" s="37"/>
      <c r="AO51" s="10"/>
      <c r="AP51" s="10" t="s">
        <v>100</v>
      </c>
    </row>
    <row r="52" customFormat="false" ht="15" hidden="false" customHeight="false" outlineLevel="0" collapsed="false">
      <c r="A52" s="23" t="s">
        <v>219</v>
      </c>
      <c r="B52" s="23" t="s">
        <v>220</v>
      </c>
      <c r="C52" s="23" t="s">
        <v>221</v>
      </c>
      <c r="D52" s="23"/>
      <c r="E52" s="23"/>
      <c r="F52" s="23" t="s">
        <v>99</v>
      </c>
      <c r="G52" s="23" t="s">
        <v>41</v>
      </c>
      <c r="H52" s="23" t="s">
        <v>41</v>
      </c>
      <c r="I52" s="40" t="n">
        <f aca="false">(F52-G52*0.25)/0.48</f>
        <v>71.875</v>
      </c>
      <c r="J52" s="23" t="s">
        <v>41</v>
      </c>
      <c r="K52" s="23" t="s">
        <v>31</v>
      </c>
      <c r="L52" s="23" t="s">
        <v>34</v>
      </c>
      <c r="M52" s="23"/>
      <c r="N52" s="24" t="n">
        <f aca="false">(J52-0.25*K52)/0.11</f>
        <v>47.7272727272727</v>
      </c>
      <c r="O52" s="25" t="n">
        <v>17</v>
      </c>
      <c r="P52" s="25" t="n">
        <v>2</v>
      </c>
      <c r="Q52" s="25" t="n">
        <v>3</v>
      </c>
      <c r="R52" s="26" t="n">
        <f aca="false">(O52-0.25*P52)/0.22</f>
        <v>75</v>
      </c>
      <c r="S52" s="25" t="s">
        <v>56</v>
      </c>
      <c r="T52" s="25" t="s">
        <v>32</v>
      </c>
      <c r="U52" s="25" t="s">
        <v>32</v>
      </c>
      <c r="V52" s="27" t="n">
        <f aca="false">(S52-0.25*T52)/0.15</f>
        <v>85</v>
      </c>
      <c r="W52" s="41"/>
      <c r="X52" s="42" t="n">
        <v>15</v>
      </c>
      <c r="Y52" s="43" t="n">
        <v>45</v>
      </c>
      <c r="Z52" s="44" t="n">
        <v>75</v>
      </c>
      <c r="AB52" s="30" t="n">
        <f aca="false">(N52+X52)/2</f>
        <v>31.3636363636364</v>
      </c>
      <c r="AC52" s="31" t="n">
        <f aca="false">(R52+Y52)/2</f>
        <v>60</v>
      </c>
      <c r="AD52" s="32" t="n">
        <f aca="false">(V52+Z52)/2</f>
        <v>80</v>
      </c>
      <c r="AE52" s="33"/>
      <c r="AF52" s="34" t="n">
        <f aca="false">(X52+Y52+Z52)/3</f>
        <v>45</v>
      </c>
      <c r="AG52" s="35" t="n">
        <f aca="false">(I52+AF52)/2</f>
        <v>58.4375</v>
      </c>
      <c r="AH52" s="36" t="n">
        <v>75</v>
      </c>
      <c r="AI52" s="11" t="str">
        <f aca="false">IF(AB52&lt;40,"FG","")</f>
        <v>FG</v>
      </c>
      <c r="AJ52" s="12" t="str">
        <f aca="false">IF(AC52&lt;40,"CIR","")</f>
        <v/>
      </c>
      <c r="AK52" s="13" t="str">
        <f aca="false">IF(AD52&lt;40,"RES","")</f>
        <v/>
      </c>
      <c r="AL52" s="35" t="n">
        <f aca="false">AG52*0.9+AH52*0.1</f>
        <v>60.09375</v>
      </c>
      <c r="AM52" s="37" t="s">
        <v>35</v>
      </c>
      <c r="AN52" s="37"/>
      <c r="AO52" s="10"/>
      <c r="AP52" s="9" t="s">
        <v>36</v>
      </c>
    </row>
    <row r="53" customFormat="false" ht="15" hidden="false" customHeight="false" outlineLevel="0" collapsed="false">
      <c r="A53" s="23" t="s">
        <v>222</v>
      </c>
      <c r="B53" s="23" t="s">
        <v>223</v>
      </c>
      <c r="C53" s="23" t="s">
        <v>224</v>
      </c>
      <c r="D53" s="23"/>
      <c r="E53" s="23"/>
      <c r="F53" s="23" t="s">
        <v>134</v>
      </c>
      <c r="G53" s="23" t="s">
        <v>50</v>
      </c>
      <c r="H53" s="23" t="s">
        <v>42</v>
      </c>
      <c r="I53" s="40" t="n">
        <f aca="false">(F53-G53*0.25)/0.48</f>
        <v>53.125</v>
      </c>
      <c r="J53" s="23" t="s">
        <v>62</v>
      </c>
      <c r="K53" s="23" t="s">
        <v>34</v>
      </c>
      <c r="L53" s="23" t="s">
        <v>32</v>
      </c>
      <c r="M53" s="23"/>
      <c r="N53" s="24" t="n">
        <f aca="false">(J53-0.25*K53)/0.11</f>
        <v>68.1818181818182</v>
      </c>
      <c r="O53" s="25" t="n">
        <v>13</v>
      </c>
      <c r="P53" s="25" t="n">
        <v>6</v>
      </c>
      <c r="Q53" s="25" t="n">
        <v>3</v>
      </c>
      <c r="R53" s="26" t="n">
        <f aca="false">(O53-0.25*P53)/0.22</f>
        <v>52.2727272727273</v>
      </c>
      <c r="S53" s="25" t="s">
        <v>62</v>
      </c>
      <c r="T53" s="25" t="s">
        <v>41</v>
      </c>
      <c r="U53" s="25" t="s">
        <v>32</v>
      </c>
      <c r="V53" s="27" t="n">
        <f aca="false">(S53-0.25*T53)/0.15</f>
        <v>43.3333333333333</v>
      </c>
      <c r="W53" s="41"/>
      <c r="X53" s="42" t="n">
        <v>55</v>
      </c>
      <c r="Y53" s="43" t="n">
        <v>50</v>
      </c>
      <c r="Z53" s="44" t="n">
        <v>77.5</v>
      </c>
      <c r="AB53" s="30" t="n">
        <f aca="false">(N53+X53)/2</f>
        <v>61.5909090909091</v>
      </c>
      <c r="AC53" s="31" t="n">
        <f aca="false">(R53+Y53)/2</f>
        <v>51.1363636363636</v>
      </c>
      <c r="AD53" s="32" t="n">
        <f aca="false">(V53+Z53)/2</f>
        <v>60.4166666666667</v>
      </c>
      <c r="AE53" s="33"/>
      <c r="AF53" s="34" t="n">
        <f aca="false">(X53+Y53+Z53)/3</f>
        <v>60.8333333333333</v>
      </c>
      <c r="AG53" s="35" t="n">
        <f aca="false">(I53+AF53)/2</f>
        <v>56.9791666666667</v>
      </c>
      <c r="AH53" s="36" t="n">
        <v>75</v>
      </c>
      <c r="AI53" s="11" t="str">
        <f aca="false">IF(AB53&lt;40,"FG","")</f>
        <v/>
      </c>
      <c r="AJ53" s="12" t="str">
        <f aca="false">IF(AC53&lt;40,"CIR","")</f>
        <v/>
      </c>
      <c r="AK53" s="13" t="str">
        <f aca="false">IF(AD53&lt;40,"RES","")</f>
        <v/>
      </c>
      <c r="AL53" s="35" t="n">
        <f aca="false">AG53*0.9+AH53*0.1</f>
        <v>58.78125</v>
      </c>
      <c r="AM53" s="37"/>
      <c r="AN53" s="37"/>
      <c r="AO53" s="10"/>
      <c r="AP53" s="10" t="s">
        <v>45</v>
      </c>
    </row>
    <row r="54" customFormat="false" ht="15" hidden="false" customHeight="false" outlineLevel="0" collapsed="false">
      <c r="A54" s="23" t="s">
        <v>225</v>
      </c>
      <c r="B54" s="23" t="s">
        <v>226</v>
      </c>
      <c r="C54" s="23" t="s">
        <v>227</v>
      </c>
      <c r="D54" s="23"/>
      <c r="E54" s="23"/>
      <c r="F54" s="23" t="s">
        <v>72</v>
      </c>
      <c r="G54" s="23" t="s">
        <v>68</v>
      </c>
      <c r="H54" s="23" t="s">
        <v>62</v>
      </c>
      <c r="I54" s="40" t="n">
        <f aca="false">(F54-G54*0.25)/0.48</f>
        <v>41.6666666666667</v>
      </c>
      <c r="J54" s="23" t="s">
        <v>41</v>
      </c>
      <c r="K54" s="23" t="s">
        <v>33</v>
      </c>
      <c r="L54" s="23" t="s">
        <v>32</v>
      </c>
      <c r="M54" s="23"/>
      <c r="N54" s="24" t="n">
        <f aca="false">(J54-0.25*K54)/0.11</f>
        <v>45.4545454545455</v>
      </c>
      <c r="O54" s="25" t="n">
        <v>11</v>
      </c>
      <c r="P54" s="25" t="n">
        <v>7</v>
      </c>
      <c r="Q54" s="25" t="n">
        <v>4</v>
      </c>
      <c r="R54" s="26" t="n">
        <f aca="false">(O54-0.25*P54)/0.22</f>
        <v>42.0454545454546</v>
      </c>
      <c r="S54" s="25" t="s">
        <v>30</v>
      </c>
      <c r="T54" s="25" t="s">
        <v>42</v>
      </c>
      <c r="U54" s="25" t="s">
        <v>31</v>
      </c>
      <c r="V54" s="27" t="n">
        <f aca="false">(S54-0.25*T54)/0.15</f>
        <v>38.3333333333333</v>
      </c>
      <c r="W54" s="41"/>
      <c r="X54" s="42" t="n">
        <v>5</v>
      </c>
      <c r="Y54" s="43" t="n">
        <v>45</v>
      </c>
      <c r="Z54" s="44" t="n">
        <v>55</v>
      </c>
      <c r="AB54" s="30" t="n">
        <f aca="false">(N54+X54)/2</f>
        <v>25.2272727272727</v>
      </c>
      <c r="AC54" s="31" t="n">
        <f aca="false">(R54+Y54)/2</f>
        <v>43.5227272727273</v>
      </c>
      <c r="AD54" s="32" t="n">
        <f aca="false">(V54+Z54)/2</f>
        <v>46.6666666666667</v>
      </c>
      <c r="AE54" s="33"/>
      <c r="AF54" s="34" t="n">
        <f aca="false">(X54+Y54+Z54)/3</f>
        <v>35</v>
      </c>
      <c r="AG54" s="35" t="n">
        <f aca="false">(I54+AF54)/2</f>
        <v>38.3333333333333</v>
      </c>
      <c r="AH54" s="36" t="s">
        <v>126</v>
      </c>
      <c r="AI54" s="11" t="str">
        <f aca="false">IF(AB54&lt;40,"FG","")</f>
        <v>FG</v>
      </c>
      <c r="AJ54" s="12" t="str">
        <f aca="false">IF(AC54&lt;40,"CIR","")</f>
        <v/>
      </c>
      <c r="AK54" s="13" t="str">
        <f aca="false">IF(AD54&lt;40,"RES","")</f>
        <v/>
      </c>
      <c r="AL54" s="35" t="n">
        <f aca="false">AG54</f>
        <v>38.3333333333333</v>
      </c>
      <c r="AM54" s="37" t="s">
        <v>35</v>
      </c>
      <c r="AN54" s="37"/>
      <c r="AO54" s="10"/>
      <c r="AP54" s="10" t="s">
        <v>45</v>
      </c>
    </row>
    <row r="55" customFormat="false" ht="15" hidden="false" customHeight="false" outlineLevel="0" collapsed="false">
      <c r="A55" s="23" t="s">
        <v>228</v>
      </c>
      <c r="B55" s="23" t="s">
        <v>229</v>
      </c>
      <c r="C55" s="23" t="s">
        <v>230</v>
      </c>
      <c r="D55" s="23"/>
      <c r="E55" s="23"/>
      <c r="F55" s="23"/>
      <c r="G55" s="23"/>
      <c r="H55" s="23"/>
      <c r="I55" s="40"/>
      <c r="J55" s="23"/>
      <c r="K55" s="23"/>
      <c r="L55" s="23"/>
      <c r="M55" s="23"/>
      <c r="N55" s="24"/>
      <c r="O55" s="25"/>
      <c r="P55" s="25"/>
      <c r="Q55" s="25"/>
      <c r="R55" s="26"/>
      <c r="S55" s="25"/>
      <c r="T55" s="25"/>
      <c r="U55" s="25"/>
      <c r="V55" s="27"/>
      <c r="W55" s="41"/>
      <c r="X55" s="42"/>
      <c r="Y55" s="43"/>
      <c r="Z55" s="44"/>
      <c r="AB55" s="30"/>
      <c r="AC55" s="31"/>
      <c r="AD55" s="32"/>
      <c r="AE55" s="33"/>
      <c r="AF55" s="34"/>
      <c r="AG55" s="35"/>
      <c r="AH55" s="36" t="s">
        <v>126</v>
      </c>
      <c r="AI55" s="35"/>
      <c r="AJ55" s="35"/>
      <c r="AK55" s="35"/>
      <c r="AL55" s="35"/>
      <c r="AM55" s="37"/>
      <c r="AN55" s="37"/>
      <c r="AO55" s="10"/>
      <c r="AP55" s="9" t="s">
        <v>63</v>
      </c>
    </row>
    <row r="56" customFormat="false" ht="15" hidden="false" customHeight="false" outlineLevel="0" collapsed="false">
      <c r="A56" s="23" t="s">
        <v>231</v>
      </c>
      <c r="B56" s="23" t="s">
        <v>232</v>
      </c>
      <c r="C56" s="23" t="s">
        <v>233</v>
      </c>
      <c r="D56" s="23"/>
      <c r="E56" s="23"/>
      <c r="F56" s="23" t="s">
        <v>54</v>
      </c>
      <c r="G56" s="23" t="s">
        <v>55</v>
      </c>
      <c r="H56" s="23" t="s">
        <v>29</v>
      </c>
      <c r="I56" s="40" t="n">
        <f aca="false">(F56-G56*0.25)/0.48</f>
        <v>52.6041666666667</v>
      </c>
      <c r="J56" s="23" t="s">
        <v>42</v>
      </c>
      <c r="K56" s="23" t="s">
        <v>33</v>
      </c>
      <c r="L56" s="23" t="s">
        <v>34</v>
      </c>
      <c r="M56" s="23"/>
      <c r="N56" s="24" t="n">
        <f aca="false">(J56-0.25*K56)/0.11</f>
        <v>36.3636363636364</v>
      </c>
      <c r="O56" s="25" t="n">
        <v>13</v>
      </c>
      <c r="P56" s="25" t="n">
        <v>5</v>
      </c>
      <c r="Q56" s="25" t="n">
        <v>4</v>
      </c>
      <c r="R56" s="26" t="n">
        <f aca="false">(O56-0.25*P56)/0.22</f>
        <v>53.4090909090909</v>
      </c>
      <c r="S56" s="25" t="s">
        <v>44</v>
      </c>
      <c r="T56" s="25" t="s">
        <v>34</v>
      </c>
      <c r="U56" s="25" t="s">
        <v>31</v>
      </c>
      <c r="V56" s="27" t="n">
        <f aca="false">(S56-0.25*T56)/0.15</f>
        <v>63.3333333333333</v>
      </c>
      <c r="W56" s="41"/>
      <c r="X56" s="42" t="n">
        <v>5</v>
      </c>
      <c r="Y56" s="43" t="n">
        <v>60</v>
      </c>
      <c r="Z56" s="44" t="n">
        <v>32.5</v>
      </c>
      <c r="AB56" s="30" t="n">
        <f aca="false">(N56+X56)/2</f>
        <v>20.6818181818182</v>
      </c>
      <c r="AC56" s="31" t="n">
        <f aca="false">(R56+Y56)/2</f>
        <v>56.7045454545455</v>
      </c>
      <c r="AD56" s="32" t="n">
        <f aca="false">(V56+Z56)/2</f>
        <v>47.9166666666667</v>
      </c>
      <c r="AE56" s="33"/>
      <c r="AF56" s="34" t="n">
        <f aca="false">(X56+Y56+Z56)/3</f>
        <v>32.5</v>
      </c>
      <c r="AG56" s="35" t="n">
        <f aca="false">(I56+AF56)/2</f>
        <v>42.5520833333333</v>
      </c>
      <c r="AH56" s="36" t="n">
        <v>20</v>
      </c>
      <c r="AI56" s="11" t="str">
        <f aca="false">IF(AB56&lt;40,"FG","")</f>
        <v>FG</v>
      </c>
      <c r="AJ56" s="12" t="str">
        <f aca="false">IF(AC56&lt;40,"CIR","")</f>
        <v/>
      </c>
      <c r="AK56" s="13" t="str">
        <f aca="false">IF(AD56&lt;40,"RES","")</f>
        <v/>
      </c>
      <c r="AL56" s="35" t="n">
        <f aca="false">AG56*0.9+AH56*0.1</f>
        <v>40.296875</v>
      </c>
      <c r="AM56" s="37" t="s">
        <v>35</v>
      </c>
      <c r="AN56" s="37"/>
      <c r="AO56" s="10"/>
      <c r="AP56" s="9" t="s">
        <v>36</v>
      </c>
    </row>
    <row r="57" customFormat="false" ht="15" hidden="false" customHeight="false" outlineLevel="0" collapsed="false">
      <c r="A57" s="23" t="s">
        <v>234</v>
      </c>
      <c r="B57" s="23" t="s">
        <v>235</v>
      </c>
      <c r="C57" s="23" t="s">
        <v>236</v>
      </c>
      <c r="D57" s="23"/>
      <c r="E57" s="23"/>
      <c r="F57" s="23" t="s">
        <v>49</v>
      </c>
      <c r="G57" s="23" t="s">
        <v>41</v>
      </c>
      <c r="H57" s="23" t="s">
        <v>34</v>
      </c>
      <c r="I57" s="40" t="n">
        <f aca="false">(F57-G57*0.25)/0.48</f>
        <v>80.2083333333333</v>
      </c>
      <c r="J57" s="23" t="s">
        <v>29</v>
      </c>
      <c r="K57" s="23" t="s">
        <v>34</v>
      </c>
      <c r="L57" s="23" t="s">
        <v>43</v>
      </c>
      <c r="M57" s="23"/>
      <c r="N57" s="24" t="n">
        <f aca="false">(J57-0.25*K57)/0.11</f>
        <v>77.2727272727273</v>
      </c>
      <c r="O57" s="25" t="n">
        <v>19</v>
      </c>
      <c r="P57" s="25" t="n">
        <v>2</v>
      </c>
      <c r="Q57" s="25" t="n">
        <v>1</v>
      </c>
      <c r="R57" s="26" t="n">
        <f aca="false">(O57-0.25*P57)/0.22</f>
        <v>84.0909090909091</v>
      </c>
      <c r="S57" s="25" t="s">
        <v>28</v>
      </c>
      <c r="T57" s="25" t="s">
        <v>34</v>
      </c>
      <c r="U57" s="25" t="s">
        <v>32</v>
      </c>
      <c r="V57" s="27" t="n">
        <f aca="false">(S57-0.25*T57)/0.15</f>
        <v>76.6666666666667</v>
      </c>
      <c r="W57" s="41"/>
      <c r="X57" s="42" t="n">
        <v>75</v>
      </c>
      <c r="Y57" s="43" t="n">
        <v>70</v>
      </c>
      <c r="Z57" s="44" t="n">
        <v>80</v>
      </c>
      <c r="AB57" s="30" t="n">
        <f aca="false">(N57+X57)/2</f>
        <v>76.1363636363636</v>
      </c>
      <c r="AC57" s="31" t="n">
        <f aca="false">(R57+Y57)/2</f>
        <v>77.0454545454546</v>
      </c>
      <c r="AD57" s="32" t="n">
        <f aca="false">(V57+Z57)/2</f>
        <v>78.3333333333333</v>
      </c>
      <c r="AE57" s="33"/>
      <c r="AF57" s="34" t="n">
        <f aca="false">(X57+Y57+Z57)/3</f>
        <v>75</v>
      </c>
      <c r="AG57" s="35" t="n">
        <f aca="false">(I57+AF57)/2</f>
        <v>77.6041666666667</v>
      </c>
      <c r="AH57" s="36" t="n">
        <v>90</v>
      </c>
      <c r="AI57" s="11" t="str">
        <f aca="false">IF(AB57&lt;40,"FG","")</f>
        <v/>
      </c>
      <c r="AJ57" s="12" t="str">
        <f aca="false">IF(AC57&lt;40,"CIR","")</f>
        <v/>
      </c>
      <c r="AK57" s="13" t="str">
        <f aca="false">IF(AD57&lt;40,"RES","")</f>
        <v/>
      </c>
      <c r="AL57" s="35" t="n">
        <f aca="false">AG57*0.9+AH57*0.1</f>
        <v>78.84375</v>
      </c>
      <c r="AM57" s="37"/>
      <c r="AN57" s="37"/>
      <c r="AO57" s="10"/>
      <c r="AP57" s="9" t="s">
        <v>36</v>
      </c>
    </row>
    <row r="58" customFormat="false" ht="15" hidden="false" customHeight="false" outlineLevel="0" collapsed="false">
      <c r="A58" s="23" t="s">
        <v>237</v>
      </c>
      <c r="B58" s="23" t="s">
        <v>238</v>
      </c>
      <c r="C58" s="23" t="s">
        <v>239</v>
      </c>
      <c r="D58" s="23"/>
      <c r="E58" s="23"/>
      <c r="F58" s="23" t="s">
        <v>240</v>
      </c>
      <c r="G58" s="23" t="s">
        <v>42</v>
      </c>
      <c r="H58" s="23" t="s">
        <v>41</v>
      </c>
      <c r="I58" s="40" t="n">
        <f aca="false">(F58-G58*0.25)/0.48</f>
        <v>74.4791666666667</v>
      </c>
      <c r="J58" s="23" t="s">
        <v>62</v>
      </c>
      <c r="K58" s="23" t="s">
        <v>32</v>
      </c>
      <c r="L58" s="23" t="s">
        <v>34</v>
      </c>
      <c r="M58" s="23"/>
      <c r="N58" s="24" t="n">
        <f aca="false">(J58-0.25*K58)/0.11</f>
        <v>70.4545454545455</v>
      </c>
      <c r="O58" s="25" t="n">
        <v>18</v>
      </c>
      <c r="P58" s="25" t="n">
        <v>1</v>
      </c>
      <c r="Q58" s="25" t="n">
        <v>3</v>
      </c>
      <c r="R58" s="26" t="n">
        <f aca="false">(O58-0.25*P58)/0.22</f>
        <v>80.6818181818182</v>
      </c>
      <c r="S58" s="25" t="s">
        <v>55</v>
      </c>
      <c r="T58" s="25" t="s">
        <v>31</v>
      </c>
      <c r="U58" s="25" t="s">
        <v>32</v>
      </c>
      <c r="V58" s="27" t="n">
        <f aca="false">(S58-0.25*T58)/0.15</f>
        <v>68.3333333333333</v>
      </c>
      <c r="W58" s="41"/>
      <c r="X58" s="42" t="n">
        <v>45</v>
      </c>
      <c r="Y58" s="43" t="n">
        <v>80</v>
      </c>
      <c r="Z58" s="44" t="n">
        <v>80</v>
      </c>
      <c r="AB58" s="30" t="n">
        <f aca="false">(N58+X58)/2</f>
        <v>57.7272727272727</v>
      </c>
      <c r="AC58" s="31" t="n">
        <f aca="false">(R58+Y58)/2</f>
        <v>80.3409090909091</v>
      </c>
      <c r="AD58" s="32" t="n">
        <f aca="false">(V58+Z58)/2</f>
        <v>74.1666666666667</v>
      </c>
      <c r="AE58" s="33"/>
      <c r="AF58" s="34" t="n">
        <f aca="false">(X58+Y58+Z58)/3</f>
        <v>68.3333333333333</v>
      </c>
      <c r="AG58" s="35" t="n">
        <f aca="false">(I58+AF58)/2</f>
        <v>71.40625</v>
      </c>
      <c r="AH58" s="36" t="n">
        <v>90</v>
      </c>
      <c r="AI58" s="11" t="str">
        <f aca="false">IF(AB58&lt;40,"FG","")</f>
        <v/>
      </c>
      <c r="AJ58" s="12" t="str">
        <f aca="false">IF(AC58&lt;40,"CIR","")</f>
        <v/>
      </c>
      <c r="AK58" s="13" t="str">
        <f aca="false">IF(AD58&lt;40,"RES","")</f>
        <v/>
      </c>
      <c r="AL58" s="35" t="n">
        <f aca="false">AG58*0.9+AH58*0.1</f>
        <v>73.265625</v>
      </c>
      <c r="AM58" s="37"/>
      <c r="AN58" s="37"/>
      <c r="AO58" s="10"/>
      <c r="AP58" s="10" t="s">
        <v>100</v>
      </c>
    </row>
    <row r="59" customFormat="false" ht="15" hidden="false" customHeight="false" outlineLevel="0" collapsed="false">
      <c r="A59" s="23" t="s">
        <v>241</v>
      </c>
      <c r="B59" s="23" t="s">
        <v>242</v>
      </c>
      <c r="C59" s="23" t="s">
        <v>243</v>
      </c>
      <c r="D59" s="23"/>
      <c r="E59" s="23"/>
      <c r="F59" s="23" t="s">
        <v>108</v>
      </c>
      <c r="G59" s="23" t="s">
        <v>109</v>
      </c>
      <c r="H59" s="23" t="s">
        <v>28</v>
      </c>
      <c r="I59" s="40" t="n">
        <f aca="false">(F59-G59*0.25)/0.48</f>
        <v>35.9375</v>
      </c>
      <c r="J59" s="23" t="s">
        <v>42</v>
      </c>
      <c r="K59" s="23" t="s">
        <v>31</v>
      </c>
      <c r="L59" s="23" t="s">
        <v>31</v>
      </c>
      <c r="M59" s="23"/>
      <c r="N59" s="24" t="n">
        <f aca="false">(J59-0.25*K59)/0.11</f>
        <v>38.6363636363636</v>
      </c>
      <c r="O59" s="25" t="n">
        <v>6</v>
      </c>
      <c r="P59" s="25" t="n">
        <v>8</v>
      </c>
      <c r="Q59" s="25" t="n">
        <v>8</v>
      </c>
      <c r="R59" s="26" t="n">
        <f aca="false">(O59-0.25*P59)/0.22</f>
        <v>18.1818181818182</v>
      </c>
      <c r="S59" s="25" t="s">
        <v>44</v>
      </c>
      <c r="T59" s="25" t="s">
        <v>33</v>
      </c>
      <c r="U59" s="25" t="s">
        <v>32</v>
      </c>
      <c r="V59" s="27" t="n">
        <f aca="false">(S59-0.25*T59)/0.15</f>
        <v>60</v>
      </c>
      <c r="W59" s="41"/>
      <c r="X59" s="42" t="n">
        <v>15</v>
      </c>
      <c r="Y59" s="43" t="n">
        <v>80</v>
      </c>
      <c r="Z59" s="44" t="n">
        <v>20</v>
      </c>
      <c r="AB59" s="30" t="n">
        <f aca="false">(N59+X59)/2</f>
        <v>26.8181818181818</v>
      </c>
      <c r="AC59" s="31" t="n">
        <f aca="false">(R59+Y59)/2</f>
        <v>49.0909090909091</v>
      </c>
      <c r="AD59" s="32" t="n">
        <f aca="false">(V59+Z59)/2</f>
        <v>40</v>
      </c>
      <c r="AE59" s="33"/>
      <c r="AF59" s="34" t="n">
        <f aca="false">(X59+Y59+Z59)/3</f>
        <v>38.3333333333333</v>
      </c>
      <c r="AG59" s="35" t="n">
        <f aca="false">(I59+AF59)/2</f>
        <v>37.1354166666667</v>
      </c>
      <c r="AH59" s="36" t="n">
        <v>80</v>
      </c>
      <c r="AI59" s="11" t="str">
        <f aca="false">IF(AB59&lt;40,"FG","")</f>
        <v>FG</v>
      </c>
      <c r="AJ59" s="12" t="str">
        <f aca="false">IF(AC59&lt;40,"CIR","")</f>
        <v/>
      </c>
      <c r="AK59" s="13" t="str">
        <f aca="false">IF(AD59&lt;40,"RES","")</f>
        <v/>
      </c>
      <c r="AL59" s="35" t="n">
        <f aca="false">AG59*0.9+AH59*0.1</f>
        <v>41.421875</v>
      </c>
      <c r="AM59" s="37" t="s">
        <v>35</v>
      </c>
      <c r="AN59" s="37"/>
      <c r="AO59" s="10"/>
      <c r="AP59" s="10" t="s">
        <v>100</v>
      </c>
    </row>
    <row r="60" customFormat="false" ht="15" hidden="false" customHeight="false" outlineLevel="0" collapsed="false">
      <c r="A60" s="23" t="s">
        <v>244</v>
      </c>
      <c r="B60" s="23" t="s">
        <v>245</v>
      </c>
      <c r="C60" s="23" t="s">
        <v>246</v>
      </c>
      <c r="D60" s="23"/>
      <c r="E60" s="23"/>
      <c r="F60" s="23" t="s">
        <v>247</v>
      </c>
      <c r="G60" s="23" t="s">
        <v>31</v>
      </c>
      <c r="H60" s="23" t="s">
        <v>33</v>
      </c>
      <c r="I60" s="40" t="n">
        <f aca="false">(F60-G60*0.25)/0.48</f>
        <v>83.8541666666667</v>
      </c>
      <c r="J60" s="23" t="s">
        <v>29</v>
      </c>
      <c r="K60" s="23" t="s">
        <v>43</v>
      </c>
      <c r="L60" s="23" t="s">
        <v>34</v>
      </c>
      <c r="M60" s="23"/>
      <c r="N60" s="24" t="n">
        <f aca="false">(J60-0.25*K60)/0.11</f>
        <v>81.8181818181818</v>
      </c>
      <c r="O60" s="25" t="n">
        <v>18</v>
      </c>
      <c r="P60" s="25" t="n">
        <v>3</v>
      </c>
      <c r="Q60" s="25" t="n">
        <v>1</v>
      </c>
      <c r="R60" s="26" t="n">
        <f aca="false">(O60-0.25*P60)/0.22</f>
        <v>78.4090909090909</v>
      </c>
      <c r="S60" s="25" t="s">
        <v>50</v>
      </c>
      <c r="T60" s="25" t="s">
        <v>43</v>
      </c>
      <c r="U60" s="25" t="s">
        <v>32</v>
      </c>
      <c r="V60" s="27" t="n">
        <f aca="false">(S60-0.25*T60)/0.15</f>
        <v>93.3333333333333</v>
      </c>
      <c r="W60" s="41"/>
      <c r="X60" s="42" t="n">
        <v>40</v>
      </c>
      <c r="Y60" s="43" t="n">
        <v>80</v>
      </c>
      <c r="Z60" s="44" t="n">
        <v>40</v>
      </c>
      <c r="AB60" s="30" t="n">
        <f aca="false">(N60+X60)/2</f>
        <v>60.9090909090909</v>
      </c>
      <c r="AC60" s="31" t="n">
        <f aca="false">(R60+Y60)/2</f>
        <v>79.2045454545455</v>
      </c>
      <c r="AD60" s="32" t="n">
        <f aca="false">(V60+Z60)/2</f>
        <v>66.6666666666667</v>
      </c>
      <c r="AE60" s="33"/>
      <c r="AF60" s="34" t="n">
        <f aca="false">(X60+Y60+Z60)/3</f>
        <v>53.3333333333333</v>
      </c>
      <c r="AG60" s="35" t="n">
        <f aca="false">(I60+AF60)/2</f>
        <v>68.59375</v>
      </c>
      <c r="AH60" s="36" t="n">
        <v>95</v>
      </c>
      <c r="AI60" s="11" t="str">
        <f aca="false">IF(AB60&lt;40,"FG","")</f>
        <v/>
      </c>
      <c r="AJ60" s="12" t="str">
        <f aca="false">IF(AC60&lt;40,"CIR","")</f>
        <v/>
      </c>
      <c r="AK60" s="13" t="str">
        <f aca="false">IF(AD60&lt;40,"RES","")</f>
        <v/>
      </c>
      <c r="AL60" s="35" t="n">
        <f aca="false">AG60*0.9+AH60*0.1</f>
        <v>71.234375</v>
      </c>
      <c r="AM60" s="37"/>
      <c r="AN60" s="37"/>
      <c r="AO60" s="10"/>
      <c r="AP60" s="10" t="s">
        <v>45</v>
      </c>
    </row>
    <row r="61" customFormat="false" ht="15" hidden="false" customHeight="false" outlineLevel="0" collapsed="false">
      <c r="A61" s="23" t="s">
        <v>248</v>
      </c>
      <c r="B61" s="23" t="s">
        <v>249</v>
      </c>
      <c r="C61" s="23" t="s">
        <v>250</v>
      </c>
      <c r="D61" s="23"/>
      <c r="E61" s="23"/>
      <c r="F61" s="23"/>
      <c r="G61" s="23"/>
      <c r="H61" s="23"/>
      <c r="I61" s="40"/>
      <c r="J61" s="23"/>
      <c r="K61" s="23"/>
      <c r="L61" s="23"/>
      <c r="M61" s="23"/>
      <c r="N61" s="24"/>
      <c r="O61" s="25"/>
      <c r="P61" s="25"/>
      <c r="Q61" s="25"/>
      <c r="R61" s="26"/>
      <c r="S61" s="25"/>
      <c r="T61" s="25"/>
      <c r="U61" s="25"/>
      <c r="V61" s="27"/>
      <c r="W61" s="41"/>
      <c r="X61" s="11"/>
      <c r="Y61" s="12"/>
      <c r="Z61" s="13"/>
      <c r="AB61" s="30"/>
      <c r="AC61" s="31"/>
      <c r="AD61" s="32"/>
      <c r="AE61" s="33"/>
      <c r="AF61" s="34"/>
      <c r="AG61" s="35"/>
      <c r="AH61" s="36" t="s">
        <v>126</v>
      </c>
      <c r="AI61" s="35"/>
      <c r="AJ61" s="35"/>
      <c r="AK61" s="35"/>
      <c r="AL61" s="35"/>
      <c r="AM61" s="37"/>
      <c r="AN61" s="37"/>
      <c r="AO61" s="10"/>
      <c r="AP61" s="10" t="s">
        <v>45</v>
      </c>
    </row>
    <row r="62" customFormat="false" ht="15" hidden="false" customHeight="false" outlineLevel="0" collapsed="false">
      <c r="A62" s="23" t="s">
        <v>251</v>
      </c>
      <c r="B62" s="23" t="s">
        <v>252</v>
      </c>
      <c r="C62" s="23" t="s">
        <v>253</v>
      </c>
      <c r="D62" s="23"/>
      <c r="E62" s="23"/>
      <c r="F62" s="23" t="s">
        <v>254</v>
      </c>
      <c r="G62" s="23" t="s">
        <v>30</v>
      </c>
      <c r="H62" s="23" t="s">
        <v>62</v>
      </c>
      <c r="I62" s="40" t="n">
        <f aca="false">(F62-G62*0.25)/0.48</f>
        <v>65.1041666666667</v>
      </c>
      <c r="J62" s="23" t="s">
        <v>30</v>
      </c>
      <c r="K62" s="23" t="s">
        <v>31</v>
      </c>
      <c r="L62" s="23" t="s">
        <v>32</v>
      </c>
      <c r="M62" s="23"/>
      <c r="N62" s="24" t="n">
        <f aca="false">(J62-0.25*K62)/0.11</f>
        <v>56.8181818181818</v>
      </c>
      <c r="O62" s="25" t="n">
        <v>16</v>
      </c>
      <c r="P62" s="25" t="n">
        <v>2</v>
      </c>
      <c r="Q62" s="25" t="n">
        <v>4</v>
      </c>
      <c r="R62" s="26" t="n">
        <f aca="false">(O62-0.25*P62)/0.22</f>
        <v>70.4545454545455</v>
      </c>
      <c r="S62" s="25" t="s">
        <v>44</v>
      </c>
      <c r="T62" s="25" t="s">
        <v>34</v>
      </c>
      <c r="U62" s="25" t="s">
        <v>31</v>
      </c>
      <c r="V62" s="27" t="n">
        <f aca="false">(S62-0.25*T62)/0.15</f>
        <v>63.3333333333333</v>
      </c>
      <c r="W62" s="41"/>
      <c r="X62" s="11" t="n">
        <v>60</v>
      </c>
      <c r="Y62" s="12" t="n">
        <v>70</v>
      </c>
      <c r="Z62" s="13" t="n">
        <v>75</v>
      </c>
      <c r="AB62" s="30" t="n">
        <f aca="false">(N62+X62)/2</f>
        <v>58.4090909090909</v>
      </c>
      <c r="AC62" s="31" t="n">
        <f aca="false">(R62+Y62)/2</f>
        <v>70.2272727272727</v>
      </c>
      <c r="AD62" s="32" t="n">
        <f aca="false">(V62+Z62)/2</f>
        <v>69.1666666666667</v>
      </c>
      <c r="AE62" s="33"/>
      <c r="AF62" s="34" t="n">
        <f aca="false">(X62+Y62+Z62)/3</f>
        <v>68.3333333333333</v>
      </c>
      <c r="AG62" s="35" t="n">
        <f aca="false">(I62+AF62)/2</f>
        <v>66.71875</v>
      </c>
      <c r="AH62" s="36" t="n">
        <v>90</v>
      </c>
      <c r="AI62" s="11" t="str">
        <f aca="false">IF(AB62&lt;40,"FG","")</f>
        <v/>
      </c>
      <c r="AJ62" s="12" t="str">
        <f aca="false">IF(AC62&lt;40,"CIR","")</f>
        <v/>
      </c>
      <c r="AK62" s="13" t="str">
        <f aca="false">IF(AD62&lt;40,"RES","")</f>
        <v/>
      </c>
      <c r="AL62" s="35" t="n">
        <f aca="false">AG62*0.9+AH62*0.1</f>
        <v>69.046875</v>
      </c>
      <c r="AM62" s="37"/>
      <c r="AN62" s="37"/>
      <c r="AO62" s="10"/>
      <c r="AP62" s="9" t="s">
        <v>63</v>
      </c>
    </row>
    <row r="63" customFormat="false" ht="15" hidden="false" customHeight="false" outlineLevel="0" collapsed="false">
      <c r="A63" s="23" t="s">
        <v>255</v>
      </c>
      <c r="B63" s="23" t="s">
        <v>256</v>
      </c>
      <c r="C63" s="23" t="s">
        <v>257</v>
      </c>
      <c r="D63" s="23"/>
      <c r="E63" s="23"/>
      <c r="F63" s="23"/>
      <c r="G63" s="23"/>
      <c r="H63" s="23"/>
      <c r="I63" s="40"/>
      <c r="J63" s="23"/>
      <c r="K63" s="23"/>
      <c r="L63" s="23"/>
      <c r="M63" s="23"/>
      <c r="N63" s="24"/>
      <c r="O63" s="25"/>
      <c r="P63" s="25"/>
      <c r="Q63" s="25"/>
      <c r="R63" s="26"/>
      <c r="S63" s="25"/>
      <c r="T63" s="25"/>
      <c r="U63" s="25"/>
      <c r="V63" s="27"/>
      <c r="W63" s="41"/>
      <c r="X63" s="11"/>
      <c r="Y63" s="12"/>
      <c r="Z63" s="13"/>
      <c r="AB63" s="30"/>
      <c r="AC63" s="31"/>
      <c r="AD63" s="32"/>
      <c r="AE63" s="33"/>
      <c r="AF63" s="34"/>
      <c r="AG63" s="35"/>
      <c r="AH63" s="36" t="s">
        <v>126</v>
      </c>
      <c r="AI63" s="35"/>
      <c r="AJ63" s="35"/>
      <c r="AK63" s="35"/>
      <c r="AL63" s="35"/>
      <c r="AM63" s="37"/>
      <c r="AN63" s="37"/>
      <c r="AO63" s="10"/>
      <c r="AP63" s="9" t="s">
        <v>36</v>
      </c>
    </row>
    <row r="64" customFormat="false" ht="15" hidden="false" customHeight="false" outlineLevel="0" collapsed="false">
      <c r="A64" s="23" t="s">
        <v>258</v>
      </c>
      <c r="B64" s="23" t="s">
        <v>259</v>
      </c>
      <c r="C64" s="23" t="s">
        <v>260</v>
      </c>
      <c r="D64" s="23"/>
      <c r="E64" s="23"/>
      <c r="F64" s="23" t="s">
        <v>261</v>
      </c>
      <c r="G64" s="23" t="s">
        <v>29</v>
      </c>
      <c r="H64" s="23" t="s">
        <v>33</v>
      </c>
      <c r="I64" s="40" t="n">
        <f aca="false">(F64-G64*0.25)/0.48</f>
        <v>68.2291666666667</v>
      </c>
      <c r="J64" s="23" t="s">
        <v>30</v>
      </c>
      <c r="K64" s="23" t="s">
        <v>34</v>
      </c>
      <c r="L64" s="23" t="s">
        <v>34</v>
      </c>
      <c r="M64" s="23"/>
      <c r="N64" s="24" t="n">
        <f aca="false">(J64-0.25*K64)/0.11</f>
        <v>59.0909090909091</v>
      </c>
      <c r="O64" s="25" t="n">
        <v>18</v>
      </c>
      <c r="P64" s="25" t="n">
        <v>3</v>
      </c>
      <c r="Q64" s="25" t="n">
        <v>1</v>
      </c>
      <c r="R64" s="26" t="n">
        <f aca="false">(O64-0.25*P64)/0.22</f>
        <v>78.4090909090909</v>
      </c>
      <c r="S64" s="25" t="s">
        <v>44</v>
      </c>
      <c r="T64" s="25" t="s">
        <v>33</v>
      </c>
      <c r="U64" s="25" t="s">
        <v>32</v>
      </c>
      <c r="V64" s="27" t="n">
        <f aca="false">(S64-0.25*T64)/0.15</f>
        <v>60</v>
      </c>
      <c r="W64" s="41"/>
      <c r="X64" s="11" t="n">
        <v>25</v>
      </c>
      <c r="Y64" s="12" t="n">
        <v>70</v>
      </c>
      <c r="Z64" s="13" t="n">
        <v>35</v>
      </c>
      <c r="AB64" s="30" t="n">
        <f aca="false">(N64+X64)/2</f>
        <v>42.0454545454546</v>
      </c>
      <c r="AC64" s="31" t="n">
        <f aca="false">(R64+Y64)/2</f>
        <v>74.2045454545455</v>
      </c>
      <c r="AD64" s="32" t="n">
        <f aca="false">(V64+Z64)/2</f>
        <v>47.5</v>
      </c>
      <c r="AE64" s="33"/>
      <c r="AF64" s="34" t="n">
        <f aca="false">(X64+Y64+Z64)/3</f>
        <v>43.3333333333333</v>
      </c>
      <c r="AG64" s="35" t="n">
        <f aca="false">(I64+AF64)/2</f>
        <v>55.78125</v>
      </c>
      <c r="AH64" s="36" t="n">
        <v>40</v>
      </c>
      <c r="AI64" s="11" t="str">
        <f aca="false">IF(AB64&lt;40,"FG","")</f>
        <v/>
      </c>
      <c r="AJ64" s="12" t="str">
        <f aca="false">IF(AC64&lt;40,"CIR","")</f>
        <v/>
      </c>
      <c r="AK64" s="13" t="str">
        <f aca="false">IF(AD64&lt;40,"RES","")</f>
        <v/>
      </c>
      <c r="AL64" s="35" t="n">
        <f aca="false">AG64*0.9+AH64*0.1</f>
        <v>54.203125</v>
      </c>
      <c r="AM64" s="37"/>
      <c r="AN64" s="37"/>
      <c r="AO64" s="10"/>
      <c r="AP64" s="10" t="s">
        <v>100</v>
      </c>
    </row>
    <row r="65" customFormat="false" ht="15" hidden="false" customHeight="false" outlineLevel="0" collapsed="false">
      <c r="A65" s="23" t="s">
        <v>262</v>
      </c>
      <c r="B65" s="23" t="s">
        <v>263</v>
      </c>
      <c r="C65" s="23" t="s">
        <v>264</v>
      </c>
      <c r="D65" s="23"/>
      <c r="E65" s="23"/>
      <c r="F65" s="23" t="s">
        <v>67</v>
      </c>
      <c r="G65" s="23" t="s">
        <v>44</v>
      </c>
      <c r="H65" s="23" t="s">
        <v>109</v>
      </c>
      <c r="I65" s="40" t="n">
        <f aca="false">(F65-G65*0.25)/0.48</f>
        <v>42.7083333333333</v>
      </c>
      <c r="J65" s="23" t="s">
        <v>29</v>
      </c>
      <c r="K65" s="23" t="s">
        <v>43</v>
      </c>
      <c r="L65" s="23" t="s">
        <v>34</v>
      </c>
      <c r="M65" s="23"/>
      <c r="N65" s="24" t="n">
        <f aca="false">(J65-0.25*K65)/0.11</f>
        <v>81.8181818181818</v>
      </c>
      <c r="O65" s="25" t="n">
        <v>9</v>
      </c>
      <c r="P65" s="25" t="n">
        <v>5</v>
      </c>
      <c r="Q65" s="25" t="n">
        <v>8</v>
      </c>
      <c r="R65" s="26" t="n">
        <f aca="false">(O65-0.25*P65)/0.22</f>
        <v>35.2272727272727</v>
      </c>
      <c r="S65" s="25" t="s">
        <v>42</v>
      </c>
      <c r="T65" s="25" t="s">
        <v>42</v>
      </c>
      <c r="U65" s="25" t="s">
        <v>42</v>
      </c>
      <c r="V65" s="27" t="n">
        <f aca="false">(S65-0.25*T65)/0.15</f>
        <v>25</v>
      </c>
      <c r="W65" s="41"/>
      <c r="X65" s="11" t="n">
        <v>20</v>
      </c>
      <c r="Y65" s="12" t="n">
        <v>20</v>
      </c>
      <c r="Z65" s="13" t="n">
        <v>17.5</v>
      </c>
      <c r="AB65" s="30" t="n">
        <f aca="false">(N65+X65)/2</f>
        <v>50.9090909090909</v>
      </c>
      <c r="AC65" s="31" t="n">
        <f aca="false">(R65+Y65)/2</f>
        <v>27.6136363636364</v>
      </c>
      <c r="AD65" s="32" t="n">
        <f aca="false">(V65+Z65)/2</f>
        <v>21.25</v>
      </c>
      <c r="AE65" s="33"/>
      <c r="AF65" s="34" t="n">
        <f aca="false">(X65+Y65+Z65)/3</f>
        <v>19.1666666666667</v>
      </c>
      <c r="AG65" s="35" t="n">
        <f aca="false">(I65+AF65)/2</f>
        <v>30.9375</v>
      </c>
      <c r="AH65" s="36" t="n">
        <v>60</v>
      </c>
      <c r="AI65" s="11" t="str">
        <f aca="false">IF(AB65&lt;40,"FG","")</f>
        <v/>
      </c>
      <c r="AJ65" s="12" t="str">
        <f aca="false">IF(AC65&lt;40,"CIR","")</f>
        <v>CIR</v>
      </c>
      <c r="AK65" s="13" t="str">
        <f aca="false">IF(AD65&lt;40,"RES","")</f>
        <v>RES</v>
      </c>
      <c r="AL65" s="35" t="n">
        <f aca="false">AG65*0.9+AH65*0.1</f>
        <v>33.84375</v>
      </c>
      <c r="AM65" s="37"/>
      <c r="AN65" s="37"/>
      <c r="AO65" s="10"/>
      <c r="AP65" s="10" t="s">
        <v>100</v>
      </c>
    </row>
    <row r="66" customFormat="false" ht="15" hidden="false" customHeight="false" outlineLevel="0" collapsed="false">
      <c r="A66" s="23" t="s">
        <v>265</v>
      </c>
      <c r="B66" s="23" t="s">
        <v>266</v>
      </c>
      <c r="C66" s="23" t="s">
        <v>267</v>
      </c>
      <c r="D66" s="23"/>
      <c r="E66" s="23"/>
      <c r="F66" s="23" t="s">
        <v>240</v>
      </c>
      <c r="G66" s="23" t="s">
        <v>31</v>
      </c>
      <c r="H66" s="23" t="s">
        <v>62</v>
      </c>
      <c r="I66" s="40" t="n">
        <f aca="false">(F66-G66*0.25)/0.48</f>
        <v>75.5208333333333</v>
      </c>
      <c r="J66" s="23" t="s">
        <v>30</v>
      </c>
      <c r="K66" s="23" t="s">
        <v>32</v>
      </c>
      <c r="L66" s="23" t="s">
        <v>31</v>
      </c>
      <c r="M66" s="23"/>
      <c r="N66" s="24" t="n">
        <f aca="false">(J66-0.25*K66)/0.11</f>
        <v>61.3636363636364</v>
      </c>
      <c r="O66" s="25" t="n">
        <v>17</v>
      </c>
      <c r="P66" s="25" t="n">
        <v>1</v>
      </c>
      <c r="Q66" s="25" t="n">
        <v>4</v>
      </c>
      <c r="R66" s="26" t="n">
        <f aca="false">(O66-0.25*P66)/0.22</f>
        <v>76.1363636363636</v>
      </c>
      <c r="S66" s="25" t="s">
        <v>56</v>
      </c>
      <c r="T66" s="25" t="s">
        <v>32</v>
      </c>
      <c r="U66" s="25" t="s">
        <v>32</v>
      </c>
      <c r="V66" s="27" t="n">
        <f aca="false">(S66-0.25*T66)/0.15</f>
        <v>85</v>
      </c>
      <c r="W66" s="41"/>
      <c r="X66" s="11" t="n">
        <v>20</v>
      </c>
      <c r="Y66" s="12" t="n">
        <v>95</v>
      </c>
      <c r="Z66" s="13" t="n">
        <v>85</v>
      </c>
      <c r="AB66" s="30" t="n">
        <f aca="false">(N66+X66)/2</f>
        <v>40.6818181818182</v>
      </c>
      <c r="AC66" s="31" t="n">
        <f aca="false">(R66+Y66)/2</f>
        <v>85.5681818181818</v>
      </c>
      <c r="AD66" s="32" t="n">
        <f aca="false">(V66+Z66)/2</f>
        <v>85</v>
      </c>
      <c r="AE66" s="33"/>
      <c r="AF66" s="34" t="n">
        <f aca="false">(X66+Y66+Z66)/3</f>
        <v>66.6666666666667</v>
      </c>
      <c r="AG66" s="35" t="n">
        <f aca="false">(I66+AF66)/2</f>
        <v>71.09375</v>
      </c>
      <c r="AH66" s="36" t="n">
        <v>90</v>
      </c>
      <c r="AI66" s="11" t="str">
        <f aca="false">IF(AB66&lt;40,"FG","")</f>
        <v/>
      </c>
      <c r="AJ66" s="12" t="str">
        <f aca="false">IF(AC66&lt;40,"CIR","")</f>
        <v/>
      </c>
      <c r="AK66" s="13" t="str">
        <f aca="false">IF(AD66&lt;40,"RES","")</f>
        <v/>
      </c>
      <c r="AL66" s="35" t="n">
        <f aca="false">AG66*0.9+AH66*0.1</f>
        <v>72.984375</v>
      </c>
      <c r="AM66" s="37"/>
      <c r="AN66" s="37"/>
      <c r="AO66" s="10"/>
      <c r="AP66" s="10" t="s">
        <v>100</v>
      </c>
    </row>
    <row r="67" customFormat="false" ht="15" hidden="false" customHeight="false" outlineLevel="0" collapsed="false">
      <c r="A67" s="23" t="s">
        <v>268</v>
      </c>
      <c r="B67" s="23" t="s">
        <v>269</v>
      </c>
      <c r="C67" s="23" t="s">
        <v>270</v>
      </c>
      <c r="D67" s="23"/>
      <c r="E67" s="23"/>
      <c r="F67" s="23" t="s">
        <v>68</v>
      </c>
      <c r="G67" s="23" t="s">
        <v>61</v>
      </c>
      <c r="H67" s="23" t="s">
        <v>44</v>
      </c>
      <c r="I67" s="40" t="n">
        <f aca="false">(F67-G67*0.25)/0.48</f>
        <v>21.875</v>
      </c>
      <c r="J67" s="23" t="s">
        <v>32</v>
      </c>
      <c r="K67" s="23" t="s">
        <v>29</v>
      </c>
      <c r="L67" s="23" t="s">
        <v>32</v>
      </c>
      <c r="M67" s="23"/>
      <c r="N67" s="24" t="n">
        <f aca="false">(J67-0.25*K67)/0.11</f>
        <v>-11.3636363636364</v>
      </c>
      <c r="O67" s="25" t="n">
        <v>11</v>
      </c>
      <c r="P67" s="25" t="n">
        <v>6</v>
      </c>
      <c r="Q67" s="25" t="n">
        <v>5</v>
      </c>
      <c r="R67" s="26" t="n">
        <f aca="false">(O67-0.25*P67)/0.22</f>
        <v>43.1818181818182</v>
      </c>
      <c r="S67" s="25" t="s">
        <v>33</v>
      </c>
      <c r="T67" s="25" t="s">
        <v>30</v>
      </c>
      <c r="U67" s="25" t="s">
        <v>33</v>
      </c>
      <c r="V67" s="27" t="n">
        <f aca="false">(S67-0.25*T67)/0.15</f>
        <v>15</v>
      </c>
      <c r="W67" s="41"/>
      <c r="X67" s="11" t="n">
        <v>0</v>
      </c>
      <c r="Y67" s="12" t="n">
        <v>65</v>
      </c>
      <c r="Z67" s="13" t="n">
        <v>40</v>
      </c>
      <c r="AB67" s="30" t="n">
        <f aca="false">(N67+X67)/2</f>
        <v>-5.68181818181818</v>
      </c>
      <c r="AC67" s="31" t="n">
        <f aca="false">(R67+Y67)/2</f>
        <v>54.0909090909091</v>
      </c>
      <c r="AD67" s="32" t="n">
        <f aca="false">(V67+Z67)/2</f>
        <v>27.5</v>
      </c>
      <c r="AE67" s="33"/>
      <c r="AF67" s="34" t="n">
        <f aca="false">(X67+Y67+Z67)/3</f>
        <v>35</v>
      </c>
      <c r="AG67" s="35" t="n">
        <f aca="false">(I67+AF67)/2</f>
        <v>28.4375</v>
      </c>
      <c r="AH67" s="36" t="s">
        <v>126</v>
      </c>
      <c r="AI67" s="11" t="str">
        <f aca="false">IF(AB67&lt;40,"FG","")</f>
        <v>FG</v>
      </c>
      <c r="AJ67" s="12" t="str">
        <f aca="false">IF(AC67&lt;40,"CIR","")</f>
        <v/>
      </c>
      <c r="AK67" s="13" t="str">
        <f aca="false">IF(AD67&lt;40,"RES","")</f>
        <v>RES</v>
      </c>
      <c r="AL67" s="35" t="n">
        <f aca="false">AG67</f>
        <v>28.4375</v>
      </c>
      <c r="AM67" s="37" t="s">
        <v>35</v>
      </c>
      <c r="AN67" s="37"/>
      <c r="AO67" s="10"/>
      <c r="AP67" s="9" t="s">
        <v>63</v>
      </c>
    </row>
    <row r="68" customFormat="false" ht="15" hidden="false" customHeight="false" outlineLevel="0" collapsed="false">
      <c r="A68" s="23" t="s">
        <v>271</v>
      </c>
      <c r="B68" s="23" t="s">
        <v>272</v>
      </c>
      <c r="C68" s="23" t="s">
        <v>273</v>
      </c>
      <c r="D68" s="23"/>
      <c r="E68" s="23"/>
      <c r="F68" s="23" t="s">
        <v>134</v>
      </c>
      <c r="G68" s="23" t="s">
        <v>33</v>
      </c>
      <c r="H68" s="23" t="s">
        <v>109</v>
      </c>
      <c r="I68" s="40" t="n">
        <f aca="false">(F68-G68*0.25)/0.48</f>
        <v>58.3333333333333</v>
      </c>
      <c r="J68" s="23" t="s">
        <v>30</v>
      </c>
      <c r="K68" s="23" t="s">
        <v>43</v>
      </c>
      <c r="L68" s="23" t="s">
        <v>33</v>
      </c>
      <c r="M68" s="23"/>
      <c r="N68" s="24" t="n">
        <f aca="false">(J68-0.25*K68)/0.11</f>
        <v>63.6363636363636</v>
      </c>
      <c r="O68" s="25" t="n">
        <v>11</v>
      </c>
      <c r="P68" s="25" t="n">
        <v>3</v>
      </c>
      <c r="Q68" s="25" t="n">
        <v>8</v>
      </c>
      <c r="R68" s="26" t="n">
        <f aca="false">(O68-0.25*P68)/0.22</f>
        <v>46.5909090909091</v>
      </c>
      <c r="S68" s="25" t="s">
        <v>55</v>
      </c>
      <c r="T68" s="25" t="s">
        <v>32</v>
      </c>
      <c r="U68" s="25" t="s">
        <v>31</v>
      </c>
      <c r="V68" s="27" t="n">
        <f aca="false">(S68-0.25*T68)/0.15</f>
        <v>71.6666666666667</v>
      </c>
      <c r="W68" s="41"/>
      <c r="X68" s="11" t="n">
        <v>60</v>
      </c>
      <c r="Y68" s="12" t="n">
        <v>35</v>
      </c>
      <c r="Z68" s="13" t="n">
        <v>55</v>
      </c>
      <c r="AB68" s="30" t="n">
        <f aca="false">(N68+X68)/2</f>
        <v>61.8181818181818</v>
      </c>
      <c r="AC68" s="31" t="n">
        <f aca="false">(R68+Y68)/2</f>
        <v>40.7954545454546</v>
      </c>
      <c r="AD68" s="32" t="n">
        <f aca="false">(V68+Z68)/2</f>
        <v>63.3333333333333</v>
      </c>
      <c r="AE68" s="33"/>
      <c r="AF68" s="34" t="n">
        <f aca="false">(X68+Y68+Z68)/3</f>
        <v>50</v>
      </c>
      <c r="AG68" s="35" t="n">
        <f aca="false">(I68+AF68)/2</f>
        <v>54.1666666666667</v>
      </c>
      <c r="AH68" s="36" t="n">
        <v>100</v>
      </c>
      <c r="AI68" s="11" t="str">
        <f aca="false">IF(AB68&lt;40,"FG","")</f>
        <v/>
      </c>
      <c r="AJ68" s="12" t="str">
        <f aca="false">IF(AC68&lt;40,"CIR","")</f>
        <v/>
      </c>
      <c r="AK68" s="13" t="str">
        <f aca="false">IF(AD68&lt;40,"RES","")</f>
        <v/>
      </c>
      <c r="AL68" s="35" t="n">
        <f aca="false">AG68*0.9+AH68*0.1</f>
        <v>58.75</v>
      </c>
      <c r="AM68" s="37"/>
      <c r="AN68" s="37"/>
      <c r="AO68" s="10"/>
      <c r="AP68" s="10" t="s">
        <v>45</v>
      </c>
    </row>
    <row r="69" customFormat="false" ht="15" hidden="false" customHeight="false" outlineLevel="0" collapsed="false">
      <c r="A69" s="23" t="s">
        <v>274</v>
      </c>
      <c r="B69" s="23" t="s">
        <v>275</v>
      </c>
      <c r="C69" s="23" t="s">
        <v>276</v>
      </c>
      <c r="D69" s="23"/>
      <c r="E69" s="23"/>
      <c r="F69" s="23" t="s">
        <v>91</v>
      </c>
      <c r="G69" s="23" t="s">
        <v>50</v>
      </c>
      <c r="H69" s="23" t="s">
        <v>34</v>
      </c>
      <c r="I69" s="40" t="n">
        <f aca="false">(F69-G69*0.25)/0.48</f>
        <v>59.375</v>
      </c>
      <c r="J69" s="23" t="s">
        <v>41</v>
      </c>
      <c r="K69" s="23" t="s">
        <v>42</v>
      </c>
      <c r="L69" s="23" t="s">
        <v>43</v>
      </c>
      <c r="M69" s="23"/>
      <c r="N69" s="24" t="n">
        <f aca="false">(J69-0.25*K69)/0.11</f>
        <v>43.1818181818182</v>
      </c>
      <c r="O69" s="25" t="n">
        <v>14</v>
      </c>
      <c r="P69" s="25" t="n">
        <v>6</v>
      </c>
      <c r="Q69" s="25" t="n">
        <v>2</v>
      </c>
      <c r="R69" s="26" t="n">
        <f aca="false">(O69-0.25*P69)/0.22</f>
        <v>56.8181818181818</v>
      </c>
      <c r="S69" s="25" t="s">
        <v>28</v>
      </c>
      <c r="T69" s="25" t="s">
        <v>31</v>
      </c>
      <c r="U69" s="25" t="s">
        <v>43</v>
      </c>
      <c r="V69" s="27" t="n">
        <f aca="false">(S69-0.25*T69)/0.15</f>
        <v>75</v>
      </c>
      <c r="W69" s="41"/>
      <c r="X69" s="11" t="n">
        <v>65</v>
      </c>
      <c r="Y69" s="12" t="n">
        <v>60</v>
      </c>
      <c r="Z69" s="13" t="n">
        <v>55</v>
      </c>
      <c r="AB69" s="30" t="n">
        <f aca="false">(N69+X69)/2</f>
        <v>54.0909090909091</v>
      </c>
      <c r="AC69" s="31" t="n">
        <f aca="false">(R69+Y69)/2</f>
        <v>58.4090909090909</v>
      </c>
      <c r="AD69" s="32" t="n">
        <f aca="false">(V69+Z69)/2</f>
        <v>65</v>
      </c>
      <c r="AE69" s="33"/>
      <c r="AF69" s="34" t="n">
        <f aca="false">(X69+Y69+Z69)/3</f>
        <v>60</v>
      </c>
      <c r="AG69" s="35" t="n">
        <f aca="false">(I69+AF69)/2</f>
        <v>59.6875</v>
      </c>
      <c r="AH69" s="36" t="n">
        <v>20</v>
      </c>
      <c r="AI69" s="11" t="str">
        <f aca="false">IF(AB69&lt;40,"FG","")</f>
        <v/>
      </c>
      <c r="AJ69" s="12" t="str">
        <f aca="false">IF(AC69&lt;40,"CIR","")</f>
        <v/>
      </c>
      <c r="AK69" s="13" t="str">
        <f aca="false">IF(AD69&lt;40,"RES","")</f>
        <v/>
      </c>
      <c r="AL69" s="35" t="n">
        <f aca="false">AG69*0.9+AH69*0.1</f>
        <v>55.71875</v>
      </c>
      <c r="AM69" s="37"/>
      <c r="AN69" s="37"/>
      <c r="AO69" s="10"/>
      <c r="AP69" s="10" t="s">
        <v>45</v>
      </c>
    </row>
    <row r="70" customFormat="false" ht="15" hidden="false" customHeight="false" outlineLevel="0" collapsed="false">
      <c r="A70" s="23" t="s">
        <v>277</v>
      </c>
      <c r="B70" s="23" t="s">
        <v>278</v>
      </c>
      <c r="C70" s="23" t="s">
        <v>279</v>
      </c>
      <c r="D70" s="23"/>
      <c r="E70" s="23"/>
      <c r="F70" s="23" t="s">
        <v>40</v>
      </c>
      <c r="G70" s="23" t="s">
        <v>29</v>
      </c>
      <c r="H70" s="23" t="s">
        <v>29</v>
      </c>
      <c r="I70" s="40" t="n">
        <f aca="false">(F70-G70*0.25)/0.48</f>
        <v>57.8125</v>
      </c>
      <c r="J70" s="23" t="s">
        <v>30</v>
      </c>
      <c r="K70" s="23" t="s">
        <v>34</v>
      </c>
      <c r="L70" s="23" t="s">
        <v>34</v>
      </c>
      <c r="M70" s="23"/>
      <c r="N70" s="24" t="n">
        <f aca="false">(J70-0.25*K70)/0.11</f>
        <v>59.0909090909091</v>
      </c>
      <c r="O70" s="25" t="n">
        <v>12</v>
      </c>
      <c r="P70" s="25" t="n">
        <v>6</v>
      </c>
      <c r="Q70" s="25" t="n">
        <v>4</v>
      </c>
      <c r="R70" s="26" t="n">
        <f aca="false">(O70-0.25*P70)/0.22</f>
        <v>47.7272727272727</v>
      </c>
      <c r="S70" s="25" t="s">
        <v>55</v>
      </c>
      <c r="T70" s="25" t="s">
        <v>32</v>
      </c>
      <c r="U70" s="25" t="s">
        <v>31</v>
      </c>
      <c r="V70" s="27" t="n">
        <f aca="false">(S70-0.25*T70)/0.15</f>
        <v>71.6666666666667</v>
      </c>
      <c r="W70" s="41"/>
      <c r="X70" s="42" t="n">
        <v>60</v>
      </c>
      <c r="Y70" s="43" t="n">
        <v>47.5</v>
      </c>
      <c r="Z70" s="13" t="n">
        <v>32.5</v>
      </c>
      <c r="AB70" s="30" t="n">
        <f aca="false">(N70+X70)/2</f>
        <v>59.5454545454546</v>
      </c>
      <c r="AC70" s="31" t="n">
        <f aca="false">(R70+Y70)/2</f>
        <v>47.6136363636364</v>
      </c>
      <c r="AD70" s="32" t="n">
        <f aca="false">(V70+Z70)/2</f>
        <v>52.0833333333333</v>
      </c>
      <c r="AE70" s="33"/>
      <c r="AF70" s="34" t="n">
        <f aca="false">(X70+Y70+Z70)/3</f>
        <v>46.6666666666667</v>
      </c>
      <c r="AG70" s="35" t="n">
        <f aca="false">(I70+AF70)/2</f>
        <v>52.2395833333333</v>
      </c>
      <c r="AH70" s="36" t="n">
        <v>90</v>
      </c>
      <c r="AI70" s="11" t="str">
        <f aca="false">IF(AB70&lt;40,"FG","")</f>
        <v/>
      </c>
      <c r="AJ70" s="12" t="str">
        <f aca="false">IF(AC70&lt;40,"CIR","")</f>
        <v/>
      </c>
      <c r="AK70" s="13" t="str">
        <f aca="false">IF(AD70&lt;40,"RES","")</f>
        <v/>
      </c>
      <c r="AL70" s="35" t="n">
        <f aca="false">AG70*0.9+AH70*0.1</f>
        <v>56.015625</v>
      </c>
      <c r="AM70" s="37"/>
      <c r="AN70" s="37"/>
      <c r="AO70" s="10"/>
      <c r="AP70" s="9" t="s">
        <v>36</v>
      </c>
    </row>
    <row r="71" customFormat="false" ht="15" hidden="false" customHeight="false" outlineLevel="0" collapsed="false">
      <c r="A71" s="23" t="s">
        <v>280</v>
      </c>
      <c r="B71" s="23" t="s">
        <v>281</v>
      </c>
      <c r="C71" s="23" t="s">
        <v>282</v>
      </c>
      <c r="D71" s="23"/>
      <c r="E71" s="23"/>
      <c r="F71" s="23" t="s">
        <v>160</v>
      </c>
      <c r="G71" s="23" t="s">
        <v>109</v>
      </c>
      <c r="H71" s="23" t="s">
        <v>30</v>
      </c>
      <c r="I71" s="40" t="n">
        <f aca="false">(F71-G71*0.25)/0.48</f>
        <v>46.3541666666667</v>
      </c>
      <c r="J71" s="23" t="s">
        <v>41</v>
      </c>
      <c r="K71" s="23" t="s">
        <v>33</v>
      </c>
      <c r="L71" s="23" t="s">
        <v>32</v>
      </c>
      <c r="M71" s="23"/>
      <c r="N71" s="24" t="n">
        <f aca="false">(J71-0.25*K71)/0.11</f>
        <v>45.4545454545455</v>
      </c>
      <c r="O71" s="25" t="n">
        <v>13</v>
      </c>
      <c r="P71" s="25" t="n">
        <v>6</v>
      </c>
      <c r="Q71" s="25" t="n">
        <v>3</v>
      </c>
      <c r="R71" s="26" t="n">
        <f aca="false">(O71-0.25*P71)/0.22</f>
        <v>52.2727272727273</v>
      </c>
      <c r="S71" s="25" t="s">
        <v>30</v>
      </c>
      <c r="T71" s="25" t="s">
        <v>42</v>
      </c>
      <c r="U71" s="25" t="s">
        <v>31</v>
      </c>
      <c r="V71" s="27" t="n">
        <f aca="false">(S71-0.25*T71)/0.15</f>
        <v>38.3333333333333</v>
      </c>
      <c r="W71" s="41"/>
      <c r="X71" s="11" t="n">
        <v>30</v>
      </c>
      <c r="Y71" s="12" t="n">
        <v>80</v>
      </c>
      <c r="Z71" s="13" t="n">
        <v>40</v>
      </c>
      <c r="AB71" s="30" t="n">
        <f aca="false">(N71+X71)/2</f>
        <v>37.7272727272727</v>
      </c>
      <c r="AC71" s="31" t="n">
        <f aca="false">(R71+Y71)/2</f>
        <v>66.1363636363636</v>
      </c>
      <c r="AD71" s="32" t="n">
        <f aca="false">(V71+Z71)/2</f>
        <v>39.1666666666667</v>
      </c>
      <c r="AE71" s="33"/>
      <c r="AF71" s="34" t="n">
        <f aca="false">(X71+Y71+Z71)/3</f>
        <v>50</v>
      </c>
      <c r="AG71" s="35" t="n">
        <f aca="false">(I71+AF71)/2</f>
        <v>48.1770833333333</v>
      </c>
      <c r="AH71" s="36" t="n">
        <v>70</v>
      </c>
      <c r="AI71" s="11" t="str">
        <f aca="false">IF(AB71&lt;40,"FG","")</f>
        <v>FG</v>
      </c>
      <c r="AJ71" s="12" t="str">
        <f aca="false">IF(AC71&lt;40,"CIR","")</f>
        <v/>
      </c>
      <c r="AK71" s="13" t="str">
        <f aca="false">IF(AD71&lt;40,"RES","")</f>
        <v>RES</v>
      </c>
      <c r="AL71" s="35" t="n">
        <f aca="false">AG71*0.9+AH71*0.1</f>
        <v>50.359375</v>
      </c>
      <c r="AM71" s="37" t="s">
        <v>35</v>
      </c>
      <c r="AN71" s="37"/>
      <c r="AO71" s="10"/>
      <c r="AP71" s="10" t="s">
        <v>100</v>
      </c>
    </row>
    <row r="72" customFormat="false" ht="15" hidden="false" customHeight="false" outlineLevel="0" collapsed="false">
      <c r="A72" s="23" t="s">
        <v>283</v>
      </c>
      <c r="B72" s="23" t="s">
        <v>284</v>
      </c>
      <c r="C72" s="23" t="s">
        <v>285</v>
      </c>
      <c r="D72" s="23"/>
      <c r="E72" s="23"/>
      <c r="F72" s="23"/>
      <c r="G72" s="23"/>
      <c r="H72" s="23"/>
      <c r="I72" s="40"/>
      <c r="J72" s="23"/>
      <c r="K72" s="23"/>
      <c r="L72" s="23"/>
      <c r="M72" s="23"/>
      <c r="N72" s="24"/>
      <c r="O72" s="25"/>
      <c r="P72" s="25"/>
      <c r="Q72" s="25"/>
      <c r="R72" s="26"/>
      <c r="S72" s="25"/>
      <c r="T72" s="25"/>
      <c r="U72" s="25"/>
      <c r="V72" s="27"/>
      <c r="W72" s="41"/>
      <c r="X72" s="11"/>
      <c r="Y72" s="12"/>
      <c r="Z72" s="13"/>
      <c r="AB72" s="30"/>
      <c r="AC72" s="31"/>
      <c r="AD72" s="32"/>
      <c r="AE72" s="33"/>
      <c r="AF72" s="34"/>
      <c r="AG72" s="35"/>
      <c r="AH72" s="36" t="s">
        <v>126</v>
      </c>
      <c r="AI72" s="35"/>
      <c r="AJ72" s="35"/>
      <c r="AK72" s="35"/>
      <c r="AL72" s="35"/>
      <c r="AM72" s="37"/>
      <c r="AN72" s="37"/>
      <c r="AO72" s="10"/>
      <c r="AP72" s="10" t="s">
        <v>45</v>
      </c>
    </row>
    <row r="73" customFormat="false" ht="15" hidden="false" customHeight="false" outlineLevel="0" collapsed="false">
      <c r="A73" s="23" t="s">
        <v>286</v>
      </c>
      <c r="B73" s="23" t="s">
        <v>287</v>
      </c>
      <c r="C73" s="23" t="s">
        <v>288</v>
      </c>
      <c r="D73" s="23"/>
      <c r="E73" s="23"/>
      <c r="F73" s="23"/>
      <c r="G73" s="23"/>
      <c r="H73" s="23"/>
      <c r="I73" s="40"/>
      <c r="J73" s="23"/>
      <c r="K73" s="23"/>
      <c r="L73" s="23"/>
      <c r="M73" s="23"/>
      <c r="N73" s="24"/>
      <c r="O73" s="25"/>
      <c r="P73" s="25"/>
      <c r="Q73" s="25"/>
      <c r="R73" s="26"/>
      <c r="S73" s="25"/>
      <c r="T73" s="25"/>
      <c r="U73" s="25"/>
      <c r="V73" s="27"/>
      <c r="W73" s="41"/>
      <c r="X73" s="11"/>
      <c r="Y73" s="12"/>
      <c r="Z73" s="13"/>
      <c r="AB73" s="30"/>
      <c r="AC73" s="31"/>
      <c r="AD73" s="32"/>
      <c r="AE73" s="33"/>
      <c r="AF73" s="34"/>
      <c r="AG73" s="35"/>
      <c r="AH73" s="36" t="s">
        <v>126</v>
      </c>
      <c r="AI73" s="35"/>
      <c r="AJ73" s="35"/>
      <c r="AK73" s="35"/>
      <c r="AL73" s="35"/>
      <c r="AM73" s="37"/>
      <c r="AN73" s="18"/>
      <c r="AO73" s="10"/>
      <c r="AP73" s="10" t="s">
        <v>100</v>
      </c>
    </row>
    <row r="74" customFormat="false" ht="15" hidden="false" customHeight="false" outlineLevel="0" collapsed="false">
      <c r="A74" s="23" t="s">
        <v>289</v>
      </c>
      <c r="B74" s="23" t="s">
        <v>290</v>
      </c>
      <c r="C74" s="23" t="s">
        <v>291</v>
      </c>
      <c r="D74" s="23"/>
      <c r="E74" s="23"/>
      <c r="F74" s="23" t="s">
        <v>292</v>
      </c>
      <c r="G74" s="23" t="s">
        <v>31</v>
      </c>
      <c r="H74" s="23" t="s">
        <v>34</v>
      </c>
      <c r="I74" s="40" t="n">
        <f aca="false">(F74-G74*0.25)/0.48</f>
        <v>88.0208333333333</v>
      </c>
      <c r="J74" s="23" t="s">
        <v>29</v>
      </c>
      <c r="K74" s="23" t="s">
        <v>32</v>
      </c>
      <c r="L74" s="23" t="s">
        <v>32</v>
      </c>
      <c r="M74" s="23"/>
      <c r="N74" s="24" t="n">
        <f aca="false">(J74-0.25*K74)/0.11</f>
        <v>79.5454545454546</v>
      </c>
      <c r="O74" s="25" t="n">
        <v>19</v>
      </c>
      <c r="P74" s="25" t="n">
        <v>2</v>
      </c>
      <c r="Q74" s="25" t="n">
        <v>1</v>
      </c>
      <c r="R74" s="26" t="n">
        <f aca="false">(O74-0.25*P74)/0.22</f>
        <v>84.0909090909091</v>
      </c>
      <c r="S74" s="25" t="s">
        <v>109</v>
      </c>
      <c r="T74" s="25" t="s">
        <v>43</v>
      </c>
      <c r="U74" s="25" t="s">
        <v>43</v>
      </c>
      <c r="V74" s="27" t="n">
        <f aca="false">(S74-0.25*T74)/0.15</f>
        <v>100</v>
      </c>
      <c r="W74" s="41"/>
      <c r="X74" s="11" t="n">
        <v>70</v>
      </c>
      <c r="Y74" s="43" t="n">
        <v>75</v>
      </c>
      <c r="Z74" s="13" t="n">
        <v>80</v>
      </c>
      <c r="AB74" s="30" t="n">
        <f aca="false">(N74+X74)/2</f>
        <v>74.7727272727273</v>
      </c>
      <c r="AC74" s="31" t="n">
        <f aca="false">(R74+Y74)/2</f>
        <v>79.5454545454546</v>
      </c>
      <c r="AD74" s="32" t="n">
        <f aca="false">(V74+Z74)/2</f>
        <v>90</v>
      </c>
      <c r="AE74" s="33"/>
      <c r="AF74" s="34" t="n">
        <f aca="false">(X74+Y74+Z74)/3</f>
        <v>75</v>
      </c>
      <c r="AG74" s="35" t="n">
        <f aca="false">(I74+AF74)/2</f>
        <v>81.5104166666667</v>
      </c>
      <c r="AH74" s="36" t="n">
        <v>70</v>
      </c>
      <c r="AI74" s="11" t="str">
        <f aca="false">IF(AB74&lt;40,"FG","")</f>
        <v/>
      </c>
      <c r="AJ74" s="12" t="str">
        <f aca="false">IF(AC74&lt;40,"CIR","")</f>
        <v/>
      </c>
      <c r="AK74" s="13" t="str">
        <f aca="false">IF(AD74&lt;40,"RES","")</f>
        <v/>
      </c>
      <c r="AL74" s="35" t="n">
        <f aca="false">AG74*0.9+AH74*0.1</f>
        <v>80.359375</v>
      </c>
      <c r="AM74" s="37"/>
      <c r="AN74" s="37"/>
      <c r="AO74" s="10"/>
      <c r="AP74" s="10" t="s">
        <v>45</v>
      </c>
    </row>
    <row r="75" customFormat="false" ht="15" hidden="false" customHeight="false" outlineLevel="0" collapsed="false">
      <c r="A75" s="23" t="s">
        <v>293</v>
      </c>
      <c r="B75" s="23" t="s">
        <v>294</v>
      </c>
      <c r="C75" s="23" t="s">
        <v>295</v>
      </c>
      <c r="D75" s="23"/>
      <c r="E75" s="23"/>
      <c r="F75" s="23" t="s">
        <v>116</v>
      </c>
      <c r="G75" s="23" t="s">
        <v>33</v>
      </c>
      <c r="H75" s="23" t="s">
        <v>56</v>
      </c>
      <c r="I75" s="40" t="n">
        <f aca="false">(F75-G75*0.25)/0.48</f>
        <v>62.5</v>
      </c>
      <c r="J75" s="23" t="s">
        <v>41</v>
      </c>
      <c r="K75" s="23" t="s">
        <v>32</v>
      </c>
      <c r="L75" s="23" t="s">
        <v>33</v>
      </c>
      <c r="M75" s="23"/>
      <c r="N75" s="24" t="n">
        <f aca="false">(J75-0.25*K75)/0.11</f>
        <v>52.2727272727273</v>
      </c>
      <c r="O75" s="25" t="n">
        <v>14</v>
      </c>
      <c r="P75" s="25" t="n">
        <v>2</v>
      </c>
      <c r="Q75" s="25" t="n">
        <v>6</v>
      </c>
      <c r="R75" s="26" t="n">
        <f aca="false">(O75-0.25*P75)/0.22</f>
        <v>61.3636363636364</v>
      </c>
      <c r="S75" s="25" t="s">
        <v>55</v>
      </c>
      <c r="T75" s="25" t="s">
        <v>32</v>
      </c>
      <c r="U75" s="25" t="s">
        <v>31</v>
      </c>
      <c r="V75" s="27" t="n">
        <f aca="false">(S75-0.25*T75)/0.15</f>
        <v>71.6666666666667</v>
      </c>
      <c r="W75" s="41"/>
      <c r="X75" s="11" t="n">
        <v>20</v>
      </c>
      <c r="Y75" s="12" t="n">
        <v>75</v>
      </c>
      <c r="Z75" s="13" t="n">
        <v>45</v>
      </c>
      <c r="AB75" s="30" t="n">
        <f aca="false">(N75+X75)/2</f>
        <v>36.1363636363636</v>
      </c>
      <c r="AC75" s="31" t="n">
        <f aca="false">(R75+Y75)/2</f>
        <v>68.1818181818182</v>
      </c>
      <c r="AD75" s="32" t="n">
        <f aca="false">(V75+Z75)/2</f>
        <v>58.3333333333333</v>
      </c>
      <c r="AE75" s="33"/>
      <c r="AF75" s="34" t="n">
        <f aca="false">(X75+Y75+Z75)/3</f>
        <v>46.6666666666667</v>
      </c>
      <c r="AG75" s="35" t="n">
        <f aca="false">(I75+AF75)/2</f>
        <v>54.5833333333333</v>
      </c>
      <c r="AH75" s="36" t="n">
        <v>80</v>
      </c>
      <c r="AI75" s="11" t="str">
        <f aca="false">IF(AB75&lt;40,"FG","")</f>
        <v>FG</v>
      </c>
      <c r="AJ75" s="12" t="str">
        <f aca="false">IF(AC75&lt;40,"CIR","")</f>
        <v/>
      </c>
      <c r="AK75" s="13" t="str">
        <f aca="false">IF(AD75&lt;40,"RES","")</f>
        <v/>
      </c>
      <c r="AL75" s="35" t="n">
        <f aca="false">AG75*0.9+AH75*0.1</f>
        <v>57.125</v>
      </c>
      <c r="AM75" s="37" t="s">
        <v>35</v>
      </c>
      <c r="AN75" s="37"/>
      <c r="AO75" s="10"/>
      <c r="AP75" s="9" t="s">
        <v>36</v>
      </c>
    </row>
    <row r="76" customFormat="false" ht="15" hidden="false" customHeight="false" outlineLevel="0" collapsed="false">
      <c r="A76" s="23" t="s">
        <v>296</v>
      </c>
      <c r="B76" s="23" t="s">
        <v>297</v>
      </c>
      <c r="C76" s="23" t="s">
        <v>298</v>
      </c>
      <c r="D76" s="23"/>
      <c r="E76" s="23"/>
      <c r="F76" s="23"/>
      <c r="G76" s="23"/>
      <c r="H76" s="23"/>
      <c r="I76" s="40"/>
      <c r="J76" s="23"/>
      <c r="K76" s="23"/>
      <c r="L76" s="23"/>
      <c r="M76" s="23"/>
      <c r="N76" s="24"/>
      <c r="O76" s="25"/>
      <c r="P76" s="25"/>
      <c r="Q76" s="25"/>
      <c r="R76" s="26"/>
      <c r="S76" s="25"/>
      <c r="T76" s="25"/>
      <c r="U76" s="25"/>
      <c r="V76" s="27"/>
      <c r="W76" s="41"/>
      <c r="X76" s="11"/>
      <c r="Y76" s="12"/>
      <c r="Z76" s="13"/>
      <c r="AB76" s="30"/>
      <c r="AC76" s="31"/>
      <c r="AD76" s="32"/>
      <c r="AE76" s="33"/>
      <c r="AF76" s="34"/>
      <c r="AG76" s="35"/>
      <c r="AH76" s="36" t="s">
        <v>126</v>
      </c>
      <c r="AI76" s="35"/>
      <c r="AJ76" s="35"/>
      <c r="AK76" s="35"/>
      <c r="AL76" s="35"/>
      <c r="AM76" s="37"/>
      <c r="AN76" s="37"/>
      <c r="AO76" s="10"/>
      <c r="AP76" s="10" t="s">
        <v>100</v>
      </c>
    </row>
    <row r="77" customFormat="false" ht="15" hidden="false" customHeight="false" outlineLevel="0" collapsed="false">
      <c r="A77" s="23" t="s">
        <v>299</v>
      </c>
      <c r="B77" s="23" t="s">
        <v>300</v>
      </c>
      <c r="C77" s="23" t="s">
        <v>301</v>
      </c>
      <c r="D77" s="23"/>
      <c r="E77" s="23"/>
      <c r="F77" s="23"/>
      <c r="G77" s="23"/>
      <c r="H77" s="23"/>
      <c r="I77" s="40"/>
      <c r="J77" s="23"/>
      <c r="K77" s="23"/>
      <c r="L77" s="23"/>
      <c r="M77" s="23"/>
      <c r="N77" s="24"/>
      <c r="O77" s="25"/>
      <c r="P77" s="25"/>
      <c r="Q77" s="25"/>
      <c r="R77" s="26"/>
      <c r="S77" s="25"/>
      <c r="T77" s="25"/>
      <c r="U77" s="25"/>
      <c r="V77" s="27"/>
      <c r="W77" s="41"/>
      <c r="X77" s="11"/>
      <c r="Y77" s="12"/>
      <c r="Z77" s="13"/>
      <c r="AB77" s="30"/>
      <c r="AC77" s="31"/>
      <c r="AD77" s="32"/>
      <c r="AE77" s="33"/>
      <c r="AF77" s="34"/>
      <c r="AG77" s="35"/>
      <c r="AH77" s="36" t="s">
        <v>126</v>
      </c>
      <c r="AI77" s="35"/>
      <c r="AJ77" s="35"/>
      <c r="AK77" s="35"/>
      <c r="AL77" s="35"/>
      <c r="AM77" s="37"/>
      <c r="AN77" s="37"/>
      <c r="AO77" s="10"/>
      <c r="AP77" s="9" t="s">
        <v>63</v>
      </c>
    </row>
    <row r="78" customFormat="false" ht="15" hidden="false" customHeight="false" outlineLevel="0" collapsed="false">
      <c r="A78" s="23" t="s">
        <v>302</v>
      </c>
      <c r="B78" s="23" t="s">
        <v>303</v>
      </c>
      <c r="C78" s="23" t="s">
        <v>304</v>
      </c>
      <c r="D78" s="23"/>
      <c r="E78" s="23"/>
      <c r="F78" s="23"/>
      <c r="G78" s="23"/>
      <c r="H78" s="23"/>
      <c r="I78" s="40"/>
      <c r="J78" s="23"/>
      <c r="K78" s="23"/>
      <c r="L78" s="23"/>
      <c r="M78" s="23"/>
      <c r="N78" s="24"/>
      <c r="O78" s="25"/>
      <c r="P78" s="25"/>
      <c r="Q78" s="25"/>
      <c r="R78" s="26"/>
      <c r="S78" s="25"/>
      <c r="T78" s="25"/>
      <c r="U78" s="25"/>
      <c r="V78" s="27"/>
      <c r="W78" s="41"/>
      <c r="X78" s="11"/>
      <c r="Y78" s="12"/>
      <c r="Z78" s="13"/>
      <c r="AB78" s="30"/>
      <c r="AC78" s="31"/>
      <c r="AD78" s="32"/>
      <c r="AE78" s="33"/>
      <c r="AF78" s="34"/>
      <c r="AG78" s="35"/>
      <c r="AH78" s="36" t="s">
        <v>126</v>
      </c>
      <c r="AI78" s="35"/>
      <c r="AJ78" s="35"/>
      <c r="AK78" s="35"/>
      <c r="AL78" s="35"/>
      <c r="AM78" s="37"/>
      <c r="AN78" s="37"/>
      <c r="AO78" s="10"/>
      <c r="AP78" s="9" t="s">
        <v>36</v>
      </c>
    </row>
    <row r="79" customFormat="false" ht="15" hidden="false" customHeight="false" outlineLevel="0" collapsed="false">
      <c r="A79" s="23" t="s">
        <v>305</v>
      </c>
      <c r="B79" s="23" t="s">
        <v>306</v>
      </c>
      <c r="C79" s="23" t="s">
        <v>307</v>
      </c>
      <c r="D79" s="23"/>
      <c r="E79" s="23"/>
      <c r="F79" s="23" t="s">
        <v>79</v>
      </c>
      <c r="G79" s="23" t="s">
        <v>116</v>
      </c>
      <c r="H79" s="23" t="s">
        <v>43</v>
      </c>
      <c r="I79" s="40" t="n">
        <f aca="false">(F79-G79*0.25)/0.48</f>
        <v>19.2708333333333</v>
      </c>
      <c r="J79" s="23" t="s">
        <v>33</v>
      </c>
      <c r="K79" s="23" t="s">
        <v>30</v>
      </c>
      <c r="L79" s="23" t="s">
        <v>43</v>
      </c>
      <c r="M79" s="23"/>
      <c r="N79" s="24" t="n">
        <f aca="false">(J79-0.25*K79)/0.11</f>
        <v>20.4545454545455</v>
      </c>
      <c r="O79" s="25" t="n">
        <v>10</v>
      </c>
      <c r="P79" s="25" t="n">
        <v>12</v>
      </c>
      <c r="Q79" s="25" t="n">
        <v>0</v>
      </c>
      <c r="R79" s="26" t="n">
        <f aca="false">(O79-0.25*P79)/0.22</f>
        <v>31.8181818181818</v>
      </c>
      <c r="S79" s="25" t="s">
        <v>31</v>
      </c>
      <c r="T79" s="25" t="s">
        <v>28</v>
      </c>
      <c r="U79" s="25" t="s">
        <v>43</v>
      </c>
      <c r="V79" s="27" t="n">
        <f aca="false">(S79-0.25*T79)/0.15</f>
        <v>0</v>
      </c>
      <c r="W79" s="41"/>
      <c r="X79" s="11" t="n">
        <v>5</v>
      </c>
      <c r="Y79" s="12" t="n">
        <v>55</v>
      </c>
      <c r="Z79" s="13" t="n">
        <v>0</v>
      </c>
      <c r="AB79" s="30" t="n">
        <f aca="false">(N79+X79)/2</f>
        <v>12.7272727272727</v>
      </c>
      <c r="AC79" s="31" t="n">
        <f aca="false">(R79+Y79)/2</f>
        <v>43.4090909090909</v>
      </c>
      <c r="AD79" s="32" t="n">
        <f aca="false">(V79+Z79)/2</f>
        <v>0</v>
      </c>
      <c r="AE79" s="33"/>
      <c r="AF79" s="34" t="n">
        <f aca="false">(X79+Y79+Z79)/3</f>
        <v>20</v>
      </c>
      <c r="AG79" s="35" t="n">
        <f aca="false">(I79+AF79)/2</f>
        <v>19.6354166666667</v>
      </c>
      <c r="AH79" s="36" t="s">
        <v>126</v>
      </c>
      <c r="AI79" s="11" t="str">
        <f aca="false">IF(AB79&lt;40,"FG","")</f>
        <v>FG</v>
      </c>
      <c r="AJ79" s="12" t="str">
        <f aca="false">IF(AC79&lt;40,"CIR","")</f>
        <v/>
      </c>
      <c r="AK79" s="13" t="str">
        <f aca="false">IF(AD79&lt;40,"RES","")</f>
        <v>RES</v>
      </c>
      <c r="AL79" s="35" t="n">
        <f aca="false">AG79</f>
        <v>19.6354166666667</v>
      </c>
      <c r="AM79" s="37" t="s">
        <v>35</v>
      </c>
      <c r="AN79" s="37"/>
      <c r="AO79" s="10"/>
      <c r="AP79" s="9" t="s">
        <v>63</v>
      </c>
    </row>
    <row r="80" customFormat="false" ht="15" hidden="false" customHeight="false" outlineLevel="0" collapsed="false">
      <c r="A80" s="23" t="s">
        <v>308</v>
      </c>
      <c r="B80" s="23" t="s">
        <v>309</v>
      </c>
      <c r="C80" s="23" t="s">
        <v>310</v>
      </c>
      <c r="D80" s="23"/>
      <c r="E80" s="23"/>
      <c r="F80" s="23"/>
      <c r="G80" s="23"/>
      <c r="H80" s="23"/>
      <c r="I80" s="40"/>
      <c r="J80" s="23"/>
      <c r="K80" s="23"/>
      <c r="L80" s="23"/>
      <c r="M80" s="23"/>
      <c r="N80" s="24"/>
      <c r="O80" s="25"/>
      <c r="P80" s="25"/>
      <c r="Q80" s="25"/>
      <c r="R80" s="26"/>
      <c r="S80" s="25"/>
      <c r="T80" s="25"/>
      <c r="U80" s="25"/>
      <c r="V80" s="27"/>
      <c r="W80" s="41"/>
      <c r="X80" s="11"/>
      <c r="Y80" s="12"/>
      <c r="Z80" s="13"/>
      <c r="AB80" s="30"/>
      <c r="AC80" s="31"/>
      <c r="AD80" s="32"/>
      <c r="AE80" s="33"/>
      <c r="AF80" s="34"/>
      <c r="AG80" s="35"/>
      <c r="AH80" s="36" t="s">
        <v>126</v>
      </c>
      <c r="AI80" s="35"/>
      <c r="AJ80" s="35"/>
      <c r="AK80" s="35"/>
      <c r="AL80" s="35"/>
      <c r="AM80" s="37"/>
      <c r="AN80" s="37"/>
      <c r="AO80" s="10"/>
      <c r="AP80" s="9" t="s">
        <v>36</v>
      </c>
    </row>
    <row r="81" customFormat="false" ht="15" hidden="false" customHeight="false" outlineLevel="0" collapsed="false">
      <c r="A81" s="23" t="s">
        <v>311</v>
      </c>
      <c r="B81" s="23" t="s">
        <v>312</v>
      </c>
      <c r="C81" s="23" t="s">
        <v>313</v>
      </c>
      <c r="D81" s="23"/>
      <c r="E81" s="23"/>
      <c r="F81" s="23" t="s">
        <v>79</v>
      </c>
      <c r="G81" s="23" t="s">
        <v>67</v>
      </c>
      <c r="H81" s="23" t="s">
        <v>62</v>
      </c>
      <c r="I81" s="40" t="n">
        <f aca="false">(F81-G81*0.25)/0.48</f>
        <v>23.4375</v>
      </c>
      <c r="J81" s="23" t="s">
        <v>33</v>
      </c>
      <c r="K81" s="23" t="s">
        <v>42</v>
      </c>
      <c r="L81" s="23" t="s">
        <v>34</v>
      </c>
      <c r="M81" s="23"/>
      <c r="N81" s="24" t="n">
        <f aca="false">(J81-0.25*K81)/0.11</f>
        <v>25</v>
      </c>
      <c r="O81" s="25" t="n">
        <v>7</v>
      </c>
      <c r="P81" s="25" t="n">
        <v>10</v>
      </c>
      <c r="Q81" s="25" t="n">
        <v>5</v>
      </c>
      <c r="R81" s="26" t="n">
        <f aca="false">(O81-0.25*P81)/0.22</f>
        <v>20.4545454545455</v>
      </c>
      <c r="S81" s="25" t="s">
        <v>41</v>
      </c>
      <c r="T81" s="25" t="s">
        <v>62</v>
      </c>
      <c r="U81" s="25" t="s">
        <v>32</v>
      </c>
      <c r="V81" s="27" t="n">
        <f aca="false">(S81-0.25*T81)/0.15</f>
        <v>26.6666666666667</v>
      </c>
      <c r="W81" s="41"/>
      <c r="X81" s="11" t="n">
        <v>35</v>
      </c>
      <c r="Y81" s="12" t="n">
        <v>25</v>
      </c>
      <c r="Z81" s="13" t="n">
        <v>45</v>
      </c>
      <c r="AB81" s="30" t="n">
        <f aca="false">(N81+X81)/2</f>
        <v>30</v>
      </c>
      <c r="AC81" s="31" t="n">
        <f aca="false">(R81+Y81)/2</f>
        <v>22.7272727272727</v>
      </c>
      <c r="AD81" s="32" t="n">
        <f aca="false">(V81+Z81)/2</f>
        <v>35.8333333333333</v>
      </c>
      <c r="AE81" s="33"/>
      <c r="AF81" s="34" t="n">
        <f aca="false">(X81+Y81+Z81)/3</f>
        <v>35</v>
      </c>
      <c r="AG81" s="35" t="n">
        <f aca="false">(I81+AF81)/2</f>
        <v>29.21875</v>
      </c>
      <c r="AH81" s="36" t="n">
        <v>65</v>
      </c>
      <c r="AI81" s="11" t="str">
        <f aca="false">IF(AB81&lt;40,"FG","")</f>
        <v>FG</v>
      </c>
      <c r="AJ81" s="12" t="str">
        <f aca="false">IF(AC81&lt;40,"CIR","")</f>
        <v>CIR</v>
      </c>
      <c r="AK81" s="13" t="str">
        <f aca="false">IF(AD81&lt;40,"RES","")</f>
        <v>RES</v>
      </c>
      <c r="AL81" s="35" t="n">
        <f aca="false">AG81*0.9+AH81*0.1</f>
        <v>32.796875</v>
      </c>
      <c r="AM81" s="37" t="s">
        <v>35</v>
      </c>
      <c r="AN81" s="37"/>
      <c r="AO81" s="10"/>
      <c r="AP81" s="9" t="s">
        <v>63</v>
      </c>
    </row>
    <row r="82" customFormat="false" ht="15" hidden="false" customHeight="false" outlineLevel="0" collapsed="false">
      <c r="A82" s="23" t="s">
        <v>314</v>
      </c>
      <c r="B82" s="23" t="s">
        <v>315</v>
      </c>
      <c r="C82" s="23" t="s">
        <v>316</v>
      </c>
      <c r="D82" s="23"/>
      <c r="E82" s="23"/>
      <c r="F82" s="23" t="s">
        <v>292</v>
      </c>
      <c r="G82" s="23" t="s">
        <v>31</v>
      </c>
      <c r="H82" s="23" t="s">
        <v>34</v>
      </c>
      <c r="I82" s="40" t="n">
        <f aca="false">(F82-G82*0.25)/0.48</f>
        <v>88.0208333333333</v>
      </c>
      <c r="J82" s="23" t="s">
        <v>44</v>
      </c>
      <c r="K82" s="23" t="s">
        <v>32</v>
      </c>
      <c r="L82" s="23" t="s">
        <v>43</v>
      </c>
      <c r="M82" s="23"/>
      <c r="N82" s="24" t="n">
        <f aca="false">(J82-0.25*K82)/0.11</f>
        <v>88.6363636363636</v>
      </c>
      <c r="O82" s="25" t="n">
        <v>19</v>
      </c>
      <c r="P82" s="25" t="n">
        <v>2</v>
      </c>
      <c r="Q82" s="25" t="n">
        <v>1</v>
      </c>
      <c r="R82" s="26" t="n">
        <f aca="false">(O82-0.25*P82)/0.22</f>
        <v>84.0909090909091</v>
      </c>
      <c r="S82" s="25" t="s">
        <v>50</v>
      </c>
      <c r="T82" s="25" t="s">
        <v>43</v>
      </c>
      <c r="U82" s="25" t="s">
        <v>32</v>
      </c>
      <c r="V82" s="27" t="n">
        <f aca="false">(S82-0.25*T82)/0.15</f>
        <v>93.3333333333333</v>
      </c>
      <c r="W82" s="41"/>
      <c r="X82" s="11" t="n">
        <v>85</v>
      </c>
      <c r="Y82" s="12" t="n">
        <v>80</v>
      </c>
      <c r="Z82" s="13" t="n">
        <v>85</v>
      </c>
      <c r="AB82" s="30" t="n">
        <f aca="false">(N82+X82)/2</f>
        <v>86.8181818181818</v>
      </c>
      <c r="AC82" s="31" t="n">
        <f aca="false">(R82+Y82)/2</f>
        <v>82.0454545454546</v>
      </c>
      <c r="AD82" s="32" t="n">
        <f aca="false">(V82+Z82)/2</f>
        <v>89.1666666666667</v>
      </c>
      <c r="AE82" s="33"/>
      <c r="AF82" s="34" t="n">
        <f aca="false">(X82+Y82+Z82)/3</f>
        <v>83.3333333333333</v>
      </c>
      <c r="AG82" s="35" t="n">
        <f aca="false">(I82+AF82)/2</f>
        <v>85.6770833333333</v>
      </c>
      <c r="AH82" s="36" t="n">
        <v>65</v>
      </c>
      <c r="AI82" s="11" t="str">
        <f aca="false">IF(AB82&lt;40,"FG","")</f>
        <v/>
      </c>
      <c r="AJ82" s="12" t="str">
        <f aca="false">IF(AC82&lt;40,"CIR","")</f>
        <v/>
      </c>
      <c r="AK82" s="13" t="str">
        <f aca="false">IF(AD82&lt;40,"RES","")</f>
        <v/>
      </c>
      <c r="AL82" s="35" t="n">
        <f aca="false">AG82*0.9+AH82*0.1</f>
        <v>83.609375</v>
      </c>
      <c r="AM82" s="37"/>
      <c r="AN82" s="37"/>
      <c r="AO82" s="10"/>
      <c r="AP82" s="10" t="s">
        <v>92</v>
      </c>
    </row>
    <row r="83" customFormat="false" ht="15" hidden="false" customHeight="false" outlineLevel="0" collapsed="false">
      <c r="A83" s="23" t="s">
        <v>317</v>
      </c>
      <c r="B83" s="23" t="s">
        <v>318</v>
      </c>
      <c r="C83" s="23" t="s">
        <v>319</v>
      </c>
      <c r="D83" s="23"/>
      <c r="E83" s="23"/>
      <c r="F83" s="23" t="s">
        <v>164</v>
      </c>
      <c r="G83" s="23" t="s">
        <v>30</v>
      </c>
      <c r="H83" s="23" t="s">
        <v>68</v>
      </c>
      <c r="I83" s="40" t="n">
        <f aca="false">(F83-G83*0.25)/0.48</f>
        <v>48.4375</v>
      </c>
      <c r="J83" s="23" t="s">
        <v>42</v>
      </c>
      <c r="K83" s="23" t="s">
        <v>34</v>
      </c>
      <c r="L83" s="23" t="s">
        <v>33</v>
      </c>
      <c r="M83" s="23"/>
      <c r="N83" s="24" t="n">
        <f aca="false">(J83-0.25*K83)/0.11</f>
        <v>40.9090909090909</v>
      </c>
      <c r="O83" s="25" t="n">
        <v>11</v>
      </c>
      <c r="P83" s="25" t="n">
        <v>3</v>
      </c>
      <c r="Q83" s="25" t="n">
        <v>8</v>
      </c>
      <c r="R83" s="26" t="n">
        <f aca="false">(O83-0.25*P83)/0.22</f>
        <v>46.5909090909091</v>
      </c>
      <c r="S83" s="25" t="s">
        <v>29</v>
      </c>
      <c r="T83" s="25" t="s">
        <v>34</v>
      </c>
      <c r="U83" s="25" t="s">
        <v>33</v>
      </c>
      <c r="V83" s="27" t="n">
        <f aca="false">(S83-0.25*T83)/0.15</f>
        <v>56.6666666666667</v>
      </c>
      <c r="W83" s="41"/>
      <c r="X83" s="42" t="n">
        <v>40</v>
      </c>
      <c r="Y83" s="43" t="n">
        <v>75</v>
      </c>
      <c r="Z83" s="44" t="n">
        <v>65</v>
      </c>
      <c r="AB83" s="30" t="n">
        <f aca="false">(N83+X83)/2</f>
        <v>40.4545454545455</v>
      </c>
      <c r="AC83" s="31" t="n">
        <f aca="false">(R83+Y83)/2</f>
        <v>60.7954545454546</v>
      </c>
      <c r="AD83" s="32" t="n">
        <f aca="false">(V83+Z83)/2</f>
        <v>60.8333333333333</v>
      </c>
      <c r="AE83" s="33"/>
      <c r="AF83" s="34" t="n">
        <f aca="false">(X83+Y83+Z83)/3</f>
        <v>60</v>
      </c>
      <c r="AG83" s="35" t="n">
        <f aca="false">(I83+AF83)/2</f>
        <v>54.21875</v>
      </c>
      <c r="AH83" s="36" t="n">
        <v>90</v>
      </c>
      <c r="AI83" s="11" t="str">
        <f aca="false">IF(AB83&lt;40,"FG","")</f>
        <v/>
      </c>
      <c r="AJ83" s="12" t="str">
        <f aca="false">IF(AC83&lt;40,"CIR","")</f>
        <v/>
      </c>
      <c r="AK83" s="13" t="str">
        <f aca="false">IF(AD83&lt;40,"RES","")</f>
        <v/>
      </c>
      <c r="AL83" s="35" t="n">
        <f aca="false">AG83*0.9+AH83*0.1</f>
        <v>57.796875</v>
      </c>
      <c r="AM83" s="37"/>
      <c r="AN83" s="37"/>
      <c r="AO83" s="10"/>
      <c r="AP83" s="9" t="s">
        <v>36</v>
      </c>
    </row>
    <row r="84" customFormat="false" ht="15" hidden="false" customHeight="false" outlineLevel="0" collapsed="false">
      <c r="A84" s="23" t="s">
        <v>320</v>
      </c>
      <c r="B84" s="23" t="s">
        <v>321</v>
      </c>
      <c r="C84" s="23" t="s">
        <v>322</v>
      </c>
      <c r="D84" s="23"/>
      <c r="E84" s="23"/>
      <c r="F84" s="23" t="s">
        <v>261</v>
      </c>
      <c r="G84" s="23" t="s">
        <v>62</v>
      </c>
      <c r="H84" s="23" t="s">
        <v>42</v>
      </c>
      <c r="I84" s="40" t="n">
        <f aca="false">(F84-G84*0.25)/0.48</f>
        <v>68.75</v>
      </c>
      <c r="J84" s="23" t="s">
        <v>62</v>
      </c>
      <c r="K84" s="23" t="s">
        <v>34</v>
      </c>
      <c r="L84" s="23" t="s">
        <v>32</v>
      </c>
      <c r="M84" s="23"/>
      <c r="N84" s="24" t="n">
        <f aca="false">(J84-0.25*K84)/0.11</f>
        <v>68.1818181818182</v>
      </c>
      <c r="O84" s="25" t="n">
        <v>16</v>
      </c>
      <c r="P84" s="25" t="n">
        <v>4</v>
      </c>
      <c r="Q84" s="25" t="n">
        <v>2</v>
      </c>
      <c r="R84" s="26" t="n">
        <f aca="false">(O84-0.25*P84)/0.22</f>
        <v>68.1818181818182</v>
      </c>
      <c r="S84" s="25" t="s">
        <v>55</v>
      </c>
      <c r="T84" s="25" t="s">
        <v>34</v>
      </c>
      <c r="U84" s="25" t="s">
        <v>34</v>
      </c>
      <c r="V84" s="27" t="n">
        <f aca="false">(S84-0.25*T84)/0.15</f>
        <v>70</v>
      </c>
      <c r="W84" s="41"/>
      <c r="X84" s="42" t="n">
        <v>80</v>
      </c>
      <c r="Y84" s="43" t="n">
        <v>50</v>
      </c>
      <c r="Z84" s="44" t="n">
        <v>75</v>
      </c>
      <c r="AB84" s="30" t="n">
        <f aca="false">(N84+X84)/2</f>
        <v>74.0909090909091</v>
      </c>
      <c r="AC84" s="31" t="n">
        <f aca="false">(R84+Y84)/2</f>
        <v>59.0909090909091</v>
      </c>
      <c r="AD84" s="32" t="n">
        <f aca="false">(V84+Z84)/2</f>
        <v>72.5</v>
      </c>
      <c r="AE84" s="33"/>
      <c r="AF84" s="34" t="n">
        <f aca="false">(X84+Y84+Z84)/3</f>
        <v>68.3333333333333</v>
      </c>
      <c r="AG84" s="35" t="n">
        <f aca="false">(I84+AF84)/2</f>
        <v>68.5416666666667</v>
      </c>
      <c r="AH84" s="36" t="n">
        <v>90</v>
      </c>
      <c r="AI84" s="11" t="str">
        <f aca="false">IF(AB84&lt;40,"FG","")</f>
        <v/>
      </c>
      <c r="AJ84" s="12" t="str">
        <f aca="false">IF(AC84&lt;40,"CIR","")</f>
        <v/>
      </c>
      <c r="AK84" s="13" t="str">
        <f aca="false">IF(AD84&lt;40,"RES","")</f>
        <v/>
      </c>
      <c r="AL84" s="35" t="n">
        <f aca="false">AG84*0.9+AH84*0.1</f>
        <v>70.6875</v>
      </c>
      <c r="AM84" s="37"/>
      <c r="AN84" s="37"/>
      <c r="AO84" s="10"/>
      <c r="AP84" s="10" t="s">
        <v>45</v>
      </c>
    </row>
    <row r="85" customFormat="false" ht="15" hidden="false" customHeight="false" outlineLevel="0" collapsed="false">
      <c r="A85" s="23" t="s">
        <v>323</v>
      </c>
      <c r="B85" s="23" t="s">
        <v>324</v>
      </c>
      <c r="C85" s="23" t="s">
        <v>325</v>
      </c>
      <c r="D85" s="23"/>
      <c r="E85" s="23"/>
      <c r="F85" s="23" t="s">
        <v>40</v>
      </c>
      <c r="G85" s="23" t="s">
        <v>28</v>
      </c>
      <c r="H85" s="23" t="s">
        <v>41</v>
      </c>
      <c r="I85" s="40" t="n">
        <f aca="false">(F85-G85*0.25)/0.48</f>
        <v>56.25</v>
      </c>
      <c r="J85" s="23" t="s">
        <v>41</v>
      </c>
      <c r="K85" s="23" t="s">
        <v>31</v>
      </c>
      <c r="L85" s="23" t="s">
        <v>34</v>
      </c>
      <c r="M85" s="23"/>
      <c r="N85" s="24" t="n">
        <f aca="false">(J85-0.25*K85)/0.11</f>
        <v>47.7272727272727</v>
      </c>
      <c r="O85" s="25" t="n">
        <v>14</v>
      </c>
      <c r="P85" s="25" t="n">
        <v>5</v>
      </c>
      <c r="Q85" s="25" t="n">
        <v>3</v>
      </c>
      <c r="R85" s="26" t="n">
        <f aca="false">(O85-0.25*P85)/0.22</f>
        <v>57.9545454545455</v>
      </c>
      <c r="S85" s="25" t="s">
        <v>44</v>
      </c>
      <c r="T85" s="25" t="s">
        <v>33</v>
      </c>
      <c r="U85" s="25" t="s">
        <v>32</v>
      </c>
      <c r="V85" s="27" t="n">
        <f aca="false">(S85-0.25*T85)/0.15</f>
        <v>60</v>
      </c>
      <c r="W85" s="41"/>
      <c r="X85" s="42" t="n">
        <v>60</v>
      </c>
      <c r="Y85" s="43" t="n">
        <v>55</v>
      </c>
      <c r="Z85" s="44" t="n">
        <v>70</v>
      </c>
      <c r="AB85" s="30" t="n">
        <f aca="false">(N85+X85)/2</f>
        <v>53.8636363636364</v>
      </c>
      <c r="AC85" s="31" t="n">
        <f aca="false">(R85+Y85)/2</f>
        <v>56.4772727272727</v>
      </c>
      <c r="AD85" s="32" t="n">
        <f aca="false">(V85+Z85)/2</f>
        <v>65</v>
      </c>
      <c r="AE85" s="33"/>
      <c r="AF85" s="34" t="n">
        <f aca="false">(X85+Y85+Z85)/3</f>
        <v>61.6666666666667</v>
      </c>
      <c r="AG85" s="35" t="n">
        <f aca="false">(I85+AF85)/2</f>
        <v>58.9583333333333</v>
      </c>
      <c r="AH85" s="36" t="s">
        <v>126</v>
      </c>
      <c r="AI85" s="11" t="str">
        <f aca="false">IF(AB85&lt;40,"FG","")</f>
        <v/>
      </c>
      <c r="AJ85" s="12" t="str">
        <f aca="false">IF(AC85&lt;40,"CIR","")</f>
        <v/>
      </c>
      <c r="AK85" s="13" t="str">
        <f aca="false">IF(AD85&lt;40,"RES","")</f>
        <v/>
      </c>
      <c r="AL85" s="35" t="n">
        <f aca="false">AG85</f>
        <v>58.9583333333333</v>
      </c>
      <c r="AM85" s="37"/>
      <c r="AN85" s="37"/>
      <c r="AO85" s="10"/>
      <c r="AP85" s="9" t="s">
        <v>36</v>
      </c>
    </row>
    <row r="86" customFormat="false" ht="15" hidden="false" customHeight="false" outlineLevel="0" collapsed="false">
      <c r="A86" s="23" t="s">
        <v>326</v>
      </c>
      <c r="B86" s="23" t="s">
        <v>327</v>
      </c>
      <c r="C86" s="23" t="s">
        <v>328</v>
      </c>
      <c r="D86" s="23"/>
      <c r="E86" s="23"/>
      <c r="F86" s="23" t="s">
        <v>329</v>
      </c>
      <c r="G86" s="23" t="s">
        <v>34</v>
      </c>
      <c r="H86" s="23" t="s">
        <v>34</v>
      </c>
      <c r="I86" s="40" t="n">
        <f aca="false">(F86-G86*0.25)/0.48</f>
        <v>90.625</v>
      </c>
      <c r="J86" s="23" t="s">
        <v>29</v>
      </c>
      <c r="K86" s="23" t="s">
        <v>32</v>
      </c>
      <c r="L86" s="23" t="s">
        <v>32</v>
      </c>
      <c r="M86" s="23"/>
      <c r="N86" s="24" t="n">
        <f aca="false">(J86-0.25*K86)/0.11</f>
        <v>79.5454545454546</v>
      </c>
      <c r="O86" s="25" t="n">
        <v>20</v>
      </c>
      <c r="P86" s="25" t="n">
        <v>1</v>
      </c>
      <c r="Q86" s="25" t="n">
        <v>1</v>
      </c>
      <c r="R86" s="26" t="n">
        <f aca="false">(O86-0.25*P86)/0.22</f>
        <v>89.7727272727273</v>
      </c>
      <c r="S86" s="25" t="s">
        <v>109</v>
      </c>
      <c r="T86" s="25" t="s">
        <v>43</v>
      </c>
      <c r="U86" s="25" t="s">
        <v>43</v>
      </c>
      <c r="V86" s="27" t="n">
        <f aca="false">(S86-0.25*T86)/0.15</f>
        <v>100</v>
      </c>
      <c r="W86" s="41"/>
      <c r="X86" s="42" t="n">
        <v>50</v>
      </c>
      <c r="Y86" s="43" t="n">
        <v>75</v>
      </c>
      <c r="Z86" s="44" t="n">
        <v>92.5</v>
      </c>
      <c r="AB86" s="30" t="n">
        <f aca="false">(N86+X86)/2</f>
        <v>64.7727272727273</v>
      </c>
      <c r="AC86" s="31" t="n">
        <f aca="false">(R86+Y86)/2</f>
        <v>82.3863636363636</v>
      </c>
      <c r="AD86" s="32" t="n">
        <f aca="false">(V86+Z86)/2</f>
        <v>96.25</v>
      </c>
      <c r="AE86" s="33"/>
      <c r="AF86" s="34" t="n">
        <f aca="false">(X86+Y86+Z86)/3</f>
        <v>72.5</v>
      </c>
      <c r="AG86" s="35" t="n">
        <f aca="false">(I86+AF86)/2</f>
        <v>81.5625</v>
      </c>
      <c r="AH86" s="36" t="n">
        <v>90</v>
      </c>
      <c r="AI86" s="11" t="str">
        <f aca="false">IF(AB86&lt;40,"FG","")</f>
        <v/>
      </c>
      <c r="AJ86" s="12" t="str">
        <f aca="false">IF(AC86&lt;40,"CIR","")</f>
        <v/>
      </c>
      <c r="AK86" s="13" t="str">
        <f aca="false">IF(AD86&lt;40,"RES","")</f>
        <v/>
      </c>
      <c r="AL86" s="35" t="n">
        <f aca="false">AG86*0.9+AH86*0.1</f>
        <v>82.40625</v>
      </c>
      <c r="AM86" s="37"/>
      <c r="AN86" s="37"/>
      <c r="AO86" s="10"/>
      <c r="AP86" s="9" t="s">
        <v>36</v>
      </c>
    </row>
    <row r="87" customFormat="false" ht="15" hidden="false" customHeight="false" outlineLevel="0" collapsed="false">
      <c r="A87" s="23" t="s">
        <v>330</v>
      </c>
      <c r="B87" s="23" t="s">
        <v>331</v>
      </c>
      <c r="C87" s="23" t="s">
        <v>332</v>
      </c>
      <c r="D87" s="23"/>
      <c r="E87" s="23"/>
      <c r="F87" s="23" t="s">
        <v>72</v>
      </c>
      <c r="G87" s="23" t="s">
        <v>56</v>
      </c>
      <c r="H87" s="23" t="s">
        <v>55</v>
      </c>
      <c r="I87" s="40" t="n">
        <f aca="false">(F87-G87*0.25)/0.48</f>
        <v>43.2291666666667</v>
      </c>
      <c r="J87" s="23" t="s">
        <v>42</v>
      </c>
      <c r="K87" s="23" t="s">
        <v>42</v>
      </c>
      <c r="L87" s="23" t="s">
        <v>32</v>
      </c>
      <c r="M87" s="23"/>
      <c r="N87" s="24" t="n">
        <f aca="false">(J87-0.25*K87)/0.11</f>
        <v>34.0909090909091</v>
      </c>
      <c r="O87" s="25" t="n">
        <v>11</v>
      </c>
      <c r="P87" s="25" t="n">
        <v>5</v>
      </c>
      <c r="Q87" s="25" t="n">
        <v>6</v>
      </c>
      <c r="R87" s="26" t="n">
        <f aca="false">(O87-0.25*P87)/0.22</f>
        <v>44.3181818181818</v>
      </c>
      <c r="S87" s="25" t="s">
        <v>62</v>
      </c>
      <c r="T87" s="25" t="s">
        <v>31</v>
      </c>
      <c r="U87" s="25" t="s">
        <v>33</v>
      </c>
      <c r="V87" s="27" t="n">
        <f aca="false">(S87-0.25*T87)/0.15</f>
        <v>48.3333333333333</v>
      </c>
      <c r="W87" s="41"/>
      <c r="X87" s="42" t="n">
        <v>5</v>
      </c>
      <c r="Y87" s="43" t="n">
        <v>35</v>
      </c>
      <c r="Z87" s="44" t="n">
        <v>40</v>
      </c>
      <c r="AB87" s="30" t="n">
        <f aca="false">(N87+X87)/2</f>
        <v>19.5454545454545</v>
      </c>
      <c r="AC87" s="31" t="n">
        <f aca="false">(R87+Y87)/2</f>
        <v>39.6590909090909</v>
      </c>
      <c r="AD87" s="32" t="n">
        <f aca="false">(V87+Z87)/2</f>
        <v>44.1666666666667</v>
      </c>
      <c r="AE87" s="33"/>
      <c r="AF87" s="34" t="n">
        <f aca="false">(X87+Y87+Z87)/3</f>
        <v>26.6666666666667</v>
      </c>
      <c r="AG87" s="35" t="n">
        <f aca="false">(I87+AF87)/2</f>
        <v>34.9479166666667</v>
      </c>
      <c r="AH87" s="36" t="n">
        <v>60</v>
      </c>
      <c r="AI87" s="11" t="str">
        <f aca="false">IF(AB87&lt;40,"FG","")</f>
        <v>FG</v>
      </c>
      <c r="AJ87" s="12" t="str">
        <f aca="false">IF(AC87&lt;40,"CIR","")</f>
        <v>CIR</v>
      </c>
      <c r="AK87" s="13" t="str">
        <f aca="false">IF(AD87&lt;40,"RES","")</f>
        <v/>
      </c>
      <c r="AL87" s="35" t="n">
        <f aca="false">AG87*0.9+AH87*0.1</f>
        <v>37.453125</v>
      </c>
      <c r="AM87" s="37" t="s">
        <v>35</v>
      </c>
      <c r="AN87" s="37"/>
      <c r="AO87" s="10"/>
      <c r="AP87" s="10" t="s">
        <v>45</v>
      </c>
    </row>
    <row r="88" customFormat="false" ht="15" hidden="false" customHeight="false" outlineLevel="0" collapsed="false">
      <c r="A88" s="23" t="s">
        <v>333</v>
      </c>
      <c r="B88" s="23" t="s">
        <v>334</v>
      </c>
      <c r="C88" s="23" t="s">
        <v>335</v>
      </c>
      <c r="D88" s="23"/>
      <c r="E88" s="23"/>
      <c r="F88" s="23" t="s">
        <v>40</v>
      </c>
      <c r="G88" s="23" t="s">
        <v>41</v>
      </c>
      <c r="H88" s="23" t="s">
        <v>28</v>
      </c>
      <c r="I88" s="40" t="n">
        <f aca="false">(F88-G88*0.25)/0.48</f>
        <v>59.375</v>
      </c>
      <c r="J88" s="23" t="s">
        <v>30</v>
      </c>
      <c r="K88" s="23" t="s">
        <v>32</v>
      </c>
      <c r="L88" s="23" t="s">
        <v>31</v>
      </c>
      <c r="M88" s="23"/>
      <c r="N88" s="24" t="n">
        <f aca="false">(J88-0.25*K88)/0.11</f>
        <v>61.3636363636364</v>
      </c>
      <c r="O88" s="25" t="n">
        <v>12</v>
      </c>
      <c r="P88" s="25" t="n">
        <v>4</v>
      </c>
      <c r="Q88" s="25" t="n">
        <v>6</v>
      </c>
      <c r="R88" s="26" t="n">
        <f aca="false">(O88-0.25*P88)/0.22</f>
        <v>50</v>
      </c>
      <c r="S88" s="25" t="s">
        <v>55</v>
      </c>
      <c r="T88" s="25" t="s">
        <v>32</v>
      </c>
      <c r="U88" s="25" t="s">
        <v>31</v>
      </c>
      <c r="V88" s="27" t="n">
        <f aca="false">(S88-0.25*T88)/0.15</f>
        <v>71.6666666666667</v>
      </c>
      <c r="W88" s="41"/>
      <c r="X88" s="42" t="n">
        <v>55</v>
      </c>
      <c r="Y88" s="43" t="n">
        <v>60</v>
      </c>
      <c r="Z88" s="44" t="n">
        <v>25</v>
      </c>
      <c r="AB88" s="30" t="n">
        <f aca="false">(N88+X88)/2</f>
        <v>58.1818181818182</v>
      </c>
      <c r="AC88" s="31" t="n">
        <f aca="false">(R88+Y88)/2</f>
        <v>55</v>
      </c>
      <c r="AD88" s="32" t="n">
        <f aca="false">(V88+Z88)/2</f>
        <v>48.3333333333333</v>
      </c>
      <c r="AE88" s="33"/>
      <c r="AF88" s="34" t="n">
        <f aca="false">(X88+Y88+Z88)/3</f>
        <v>46.6666666666667</v>
      </c>
      <c r="AG88" s="35" t="n">
        <f aca="false">(I88+AF88)/2</f>
        <v>53.0208333333333</v>
      </c>
      <c r="AH88" s="36" t="n">
        <v>80</v>
      </c>
      <c r="AI88" s="11" t="str">
        <f aca="false">IF(AB88&lt;40,"FG","")</f>
        <v/>
      </c>
      <c r="AJ88" s="12" t="str">
        <f aca="false">IF(AC88&lt;40,"CIR","")</f>
        <v/>
      </c>
      <c r="AK88" s="13" t="str">
        <f aca="false">IF(AD88&lt;40,"RES","")</f>
        <v/>
      </c>
      <c r="AL88" s="35" t="n">
        <f aca="false">AG88*0.9+AH88*0.1</f>
        <v>55.71875</v>
      </c>
      <c r="AM88" s="37"/>
      <c r="AN88" s="37"/>
      <c r="AO88" s="10"/>
      <c r="AP88" s="9" t="s">
        <v>63</v>
      </c>
    </row>
    <row r="89" customFormat="false" ht="15" hidden="false" customHeight="false" outlineLevel="0" collapsed="false">
      <c r="A89" s="23" t="s">
        <v>336</v>
      </c>
      <c r="B89" s="23" t="s">
        <v>337</v>
      </c>
      <c r="C89" s="23" t="s">
        <v>338</v>
      </c>
      <c r="D89" s="23"/>
      <c r="E89" s="23"/>
      <c r="F89" s="23"/>
      <c r="G89" s="23"/>
      <c r="H89" s="23"/>
      <c r="I89" s="40"/>
      <c r="J89" s="23"/>
      <c r="K89" s="23"/>
      <c r="L89" s="23"/>
      <c r="M89" s="23"/>
      <c r="N89" s="24"/>
      <c r="O89" s="25"/>
      <c r="P89" s="25"/>
      <c r="Q89" s="25"/>
      <c r="R89" s="26"/>
      <c r="S89" s="25"/>
      <c r="T89" s="25"/>
      <c r="U89" s="25"/>
      <c r="V89" s="27"/>
      <c r="W89" s="41"/>
      <c r="X89" s="42"/>
      <c r="Y89" s="43"/>
      <c r="Z89" s="44"/>
      <c r="AB89" s="30"/>
      <c r="AC89" s="31"/>
      <c r="AD89" s="32"/>
      <c r="AE89" s="33"/>
      <c r="AF89" s="34"/>
      <c r="AG89" s="35"/>
      <c r="AH89" s="36" t="n">
        <v>25</v>
      </c>
      <c r="AI89" s="11"/>
      <c r="AJ89" s="12"/>
      <c r="AK89" s="13"/>
      <c r="AL89" s="35"/>
      <c r="AM89" s="37"/>
      <c r="AN89" s="37"/>
      <c r="AO89" s="10"/>
      <c r="AP89" s="9" t="s">
        <v>63</v>
      </c>
    </row>
    <row r="90" customFormat="false" ht="15" hidden="false" customHeight="false" outlineLevel="0" collapsed="false">
      <c r="A90" s="23" t="s">
        <v>339</v>
      </c>
      <c r="B90" s="23" t="s">
        <v>340</v>
      </c>
      <c r="C90" s="23" t="s">
        <v>341</v>
      </c>
      <c r="D90" s="23"/>
      <c r="E90" s="23"/>
      <c r="F90" s="23" t="s">
        <v>247</v>
      </c>
      <c r="G90" s="23" t="s">
        <v>41</v>
      </c>
      <c r="H90" s="23" t="s">
        <v>32</v>
      </c>
      <c r="I90" s="40" t="n">
        <f aca="false">(F90-G90*0.25)/0.48</f>
        <v>82.2916666666667</v>
      </c>
      <c r="J90" s="23" t="s">
        <v>44</v>
      </c>
      <c r="K90" s="23" t="s">
        <v>32</v>
      </c>
      <c r="L90" s="23" t="s">
        <v>43</v>
      </c>
      <c r="M90" s="23"/>
      <c r="N90" s="24" t="n">
        <f aca="false">(J90-0.25*K90)/0.11</f>
        <v>88.6363636363636</v>
      </c>
      <c r="O90" s="25" t="n">
        <v>19</v>
      </c>
      <c r="P90" s="25" t="n">
        <v>3</v>
      </c>
      <c r="Q90" s="25" t="n">
        <v>0</v>
      </c>
      <c r="R90" s="26" t="n">
        <f aca="false">(O90-0.25*P90)/0.22</f>
        <v>82.9545454545455</v>
      </c>
      <c r="S90" s="25" t="s">
        <v>28</v>
      </c>
      <c r="T90" s="25" t="s">
        <v>34</v>
      </c>
      <c r="U90" s="25" t="s">
        <v>32</v>
      </c>
      <c r="V90" s="27" t="n">
        <f aca="false">(S90-0.25*T90)/0.15</f>
        <v>76.6666666666667</v>
      </c>
      <c r="W90" s="41"/>
      <c r="X90" s="42" t="n">
        <v>65</v>
      </c>
      <c r="Y90" s="43" t="n">
        <v>100</v>
      </c>
      <c r="Z90" s="44" t="n">
        <v>90</v>
      </c>
      <c r="AB90" s="30" t="n">
        <f aca="false">(N90+X90)/2</f>
        <v>76.8181818181818</v>
      </c>
      <c r="AC90" s="31" t="n">
        <f aca="false">(R90+Y90)/2</f>
        <v>91.4772727272727</v>
      </c>
      <c r="AD90" s="32" t="n">
        <f aca="false">(V90+Z90)/2</f>
        <v>83.3333333333333</v>
      </c>
      <c r="AE90" s="33"/>
      <c r="AF90" s="34" t="n">
        <f aca="false">(X90+Y90+Z90)/3</f>
        <v>85</v>
      </c>
      <c r="AG90" s="35" t="n">
        <f aca="false">(I90+AF90)/2</f>
        <v>83.6458333333333</v>
      </c>
      <c r="AH90" s="36" t="n">
        <v>80</v>
      </c>
      <c r="AI90" s="11" t="str">
        <f aca="false">IF(AB90&lt;40,"FG","")</f>
        <v/>
      </c>
      <c r="AJ90" s="12" t="str">
        <f aca="false">IF(AC90&lt;40,"CIR","")</f>
        <v/>
      </c>
      <c r="AK90" s="13" t="str">
        <f aca="false">IF(AD90&lt;40,"RES","")</f>
        <v/>
      </c>
      <c r="AL90" s="35" t="n">
        <f aca="false">AG90*0.9+AH90*0.1</f>
        <v>83.28125</v>
      </c>
      <c r="AM90" s="37"/>
      <c r="AN90" s="37"/>
      <c r="AO90" s="10"/>
      <c r="AP90" s="10" t="s">
        <v>45</v>
      </c>
    </row>
    <row r="91" customFormat="false" ht="15" hidden="false" customHeight="false" outlineLevel="0" collapsed="false">
      <c r="A91" s="23" t="s">
        <v>342</v>
      </c>
      <c r="B91" s="23" t="s">
        <v>343</v>
      </c>
      <c r="C91" s="23" t="s">
        <v>344</v>
      </c>
      <c r="D91" s="23"/>
      <c r="E91" s="23"/>
      <c r="F91" s="23" t="s">
        <v>345</v>
      </c>
      <c r="G91" s="23" t="s">
        <v>42</v>
      </c>
      <c r="H91" s="23" t="s">
        <v>33</v>
      </c>
      <c r="I91" s="40" t="n">
        <f aca="false">(F91-G91*0.25)/0.48</f>
        <v>78.6458333333333</v>
      </c>
      <c r="J91" s="23" t="s">
        <v>29</v>
      </c>
      <c r="K91" s="23" t="s">
        <v>43</v>
      </c>
      <c r="L91" s="23" t="s">
        <v>34</v>
      </c>
      <c r="M91" s="23"/>
      <c r="N91" s="24" t="n">
        <f aca="false">(J91-0.25*K91)/0.11</f>
        <v>81.8181818181818</v>
      </c>
      <c r="O91" s="25" t="n">
        <v>16</v>
      </c>
      <c r="P91" s="25" t="n">
        <v>4</v>
      </c>
      <c r="Q91" s="25" t="n">
        <v>2</v>
      </c>
      <c r="R91" s="26" t="n">
        <f aca="false">(O91-0.25*P91)/0.22</f>
        <v>68.1818181818182</v>
      </c>
      <c r="S91" s="25" t="s">
        <v>50</v>
      </c>
      <c r="T91" s="25" t="s">
        <v>32</v>
      </c>
      <c r="U91" s="25" t="s">
        <v>43</v>
      </c>
      <c r="V91" s="27" t="n">
        <f aca="false">(S91-0.25*T91)/0.15</f>
        <v>91.6666666666667</v>
      </c>
      <c r="W91" s="41"/>
      <c r="X91" s="42" t="n">
        <v>70</v>
      </c>
      <c r="Y91" s="43" t="n">
        <v>75</v>
      </c>
      <c r="Z91" s="44" t="n">
        <v>70</v>
      </c>
      <c r="AB91" s="30" t="n">
        <f aca="false">(N91+X91)/2</f>
        <v>75.9090909090909</v>
      </c>
      <c r="AC91" s="31" t="n">
        <f aca="false">(R91+Y91)/2</f>
        <v>71.5909090909091</v>
      </c>
      <c r="AD91" s="32" t="n">
        <f aca="false">(V91+Z91)/2</f>
        <v>80.8333333333333</v>
      </c>
      <c r="AE91" s="33"/>
      <c r="AF91" s="34" t="n">
        <f aca="false">(X91+Y91+Z91)/3</f>
        <v>71.6666666666667</v>
      </c>
      <c r="AG91" s="35" t="n">
        <f aca="false">(I91+AF91)/2</f>
        <v>75.15625</v>
      </c>
      <c r="AH91" s="36" t="n">
        <v>80</v>
      </c>
      <c r="AI91" s="11" t="str">
        <f aca="false">IF(AB91&lt;40,"FG","")</f>
        <v/>
      </c>
      <c r="AJ91" s="12" t="str">
        <f aca="false">IF(AC91&lt;40,"CIR","")</f>
        <v/>
      </c>
      <c r="AK91" s="13" t="str">
        <f aca="false">IF(AD91&lt;40,"RES","")</f>
        <v/>
      </c>
      <c r="AL91" s="35" t="n">
        <f aca="false">AG91*0.9+AH91*0.1</f>
        <v>75.640625</v>
      </c>
      <c r="AM91" s="37"/>
      <c r="AN91" s="37"/>
      <c r="AO91" s="10"/>
      <c r="AP91" s="10" t="s">
        <v>100</v>
      </c>
    </row>
    <row r="92" customFormat="false" ht="15" hidden="false" customHeight="false" outlineLevel="0" collapsed="false">
      <c r="A92" s="23" t="s">
        <v>346</v>
      </c>
      <c r="B92" s="23" t="s">
        <v>347</v>
      </c>
      <c r="C92" s="23" t="s">
        <v>348</v>
      </c>
      <c r="D92" s="23"/>
      <c r="E92" s="23"/>
      <c r="F92" s="23" t="s">
        <v>80</v>
      </c>
      <c r="G92" s="23" t="s">
        <v>80</v>
      </c>
      <c r="H92" s="23" t="s">
        <v>62</v>
      </c>
      <c r="I92" s="40" t="n">
        <f aca="false">(F92-G92*0.25)/0.48</f>
        <v>31.25</v>
      </c>
      <c r="J92" s="23" t="s">
        <v>31</v>
      </c>
      <c r="K92" s="23" t="s">
        <v>41</v>
      </c>
      <c r="L92" s="23" t="s">
        <v>34</v>
      </c>
      <c r="M92" s="23"/>
      <c r="N92" s="24" t="n">
        <f aca="false">(J92-0.25*K92)/0.11</f>
        <v>13.6363636363636</v>
      </c>
      <c r="O92" s="25" t="n">
        <v>13</v>
      </c>
      <c r="P92" s="25" t="n">
        <v>6</v>
      </c>
      <c r="Q92" s="25" t="n">
        <v>3</v>
      </c>
      <c r="R92" s="26" t="n">
        <f aca="false">(O92-0.25*P92)/0.22</f>
        <v>52.2727272727273</v>
      </c>
      <c r="S92" s="25" t="s">
        <v>33</v>
      </c>
      <c r="T92" s="25" t="s">
        <v>62</v>
      </c>
      <c r="U92" s="25" t="s">
        <v>31</v>
      </c>
      <c r="V92" s="27" t="n">
        <f aca="false">(S92-0.25*T92)/0.15</f>
        <v>13.3333333333333</v>
      </c>
      <c r="W92" s="41"/>
      <c r="X92" s="42" t="n">
        <v>60</v>
      </c>
      <c r="Y92" s="43" t="n">
        <v>27.5</v>
      </c>
      <c r="Z92" s="44" t="n">
        <v>45</v>
      </c>
      <c r="AB92" s="30" t="n">
        <f aca="false">(N92+X92)/2</f>
        <v>36.8181818181818</v>
      </c>
      <c r="AC92" s="31" t="n">
        <f aca="false">(R92+Y92)/2</f>
        <v>39.8863636363636</v>
      </c>
      <c r="AD92" s="32" t="n">
        <f aca="false">(V92+Z92)/2</f>
        <v>29.1666666666667</v>
      </c>
      <c r="AE92" s="33"/>
      <c r="AF92" s="34" t="n">
        <f aca="false">(X92+Y92+Z92)/3</f>
        <v>44.1666666666667</v>
      </c>
      <c r="AG92" s="35" t="n">
        <f aca="false">(I92+AF92)/2</f>
        <v>37.7083333333333</v>
      </c>
      <c r="AH92" s="36" t="s">
        <v>126</v>
      </c>
      <c r="AI92" s="11" t="str">
        <f aca="false">IF(AB92&lt;40,"FG","")</f>
        <v>FG</v>
      </c>
      <c r="AJ92" s="12" t="str">
        <f aca="false">IF(AC92&lt;40,"CIR","")</f>
        <v>CIR</v>
      </c>
      <c r="AK92" s="13" t="str">
        <f aca="false">IF(AD92&lt;40,"RES","")</f>
        <v>RES</v>
      </c>
      <c r="AL92" s="35" t="n">
        <f aca="false">AG92</f>
        <v>37.7083333333333</v>
      </c>
      <c r="AM92" s="37" t="s">
        <v>35</v>
      </c>
      <c r="AN92" s="37"/>
      <c r="AO92" s="10"/>
      <c r="AP92" s="10" t="s">
        <v>45</v>
      </c>
    </row>
    <row r="93" customFormat="false" ht="15" hidden="false" customHeight="false" outlineLevel="0" collapsed="false">
      <c r="A93" s="23" t="s">
        <v>349</v>
      </c>
      <c r="B93" s="23" t="s">
        <v>350</v>
      </c>
      <c r="C93" s="23" t="s">
        <v>351</v>
      </c>
      <c r="D93" s="23"/>
      <c r="E93" s="23"/>
      <c r="F93" s="23" t="s">
        <v>247</v>
      </c>
      <c r="G93" s="23" t="s">
        <v>41</v>
      </c>
      <c r="H93" s="23" t="s">
        <v>32</v>
      </c>
      <c r="I93" s="40" t="n">
        <f aca="false">(F93-G93*0.25)/0.48</f>
        <v>82.2916666666667</v>
      </c>
      <c r="J93" s="23" t="s">
        <v>29</v>
      </c>
      <c r="K93" s="23" t="s">
        <v>34</v>
      </c>
      <c r="L93" s="23" t="s">
        <v>43</v>
      </c>
      <c r="M93" s="23"/>
      <c r="N93" s="24" t="n">
        <f aca="false">(J93-0.25*K93)/0.11</f>
        <v>77.2727272727273</v>
      </c>
      <c r="O93" s="25" t="n">
        <v>18</v>
      </c>
      <c r="P93" s="25" t="n">
        <v>3</v>
      </c>
      <c r="Q93" s="25" t="n">
        <v>1</v>
      </c>
      <c r="R93" s="26" t="n">
        <f aca="false">(O93-0.25*P93)/0.22</f>
        <v>78.4090909090909</v>
      </c>
      <c r="S93" s="25" t="s">
        <v>50</v>
      </c>
      <c r="T93" s="25" t="s">
        <v>32</v>
      </c>
      <c r="U93" s="25" t="s">
        <v>43</v>
      </c>
      <c r="V93" s="27" t="n">
        <f aca="false">(S93-0.25*T93)/0.15</f>
        <v>91.6666666666667</v>
      </c>
      <c r="W93" s="41"/>
      <c r="X93" s="42" t="n">
        <v>80</v>
      </c>
      <c r="Y93" s="43" t="n">
        <v>70</v>
      </c>
      <c r="Z93" s="44" t="n">
        <v>70</v>
      </c>
      <c r="AB93" s="30" t="n">
        <f aca="false">(N93+X93)/2</f>
        <v>78.6363636363636</v>
      </c>
      <c r="AC93" s="31" t="n">
        <f aca="false">(R93+Y93)/2</f>
        <v>74.2045454545455</v>
      </c>
      <c r="AD93" s="32" t="n">
        <f aca="false">(V93+Z93)/2</f>
        <v>80.8333333333333</v>
      </c>
      <c r="AE93" s="33"/>
      <c r="AF93" s="34" t="n">
        <f aca="false">(X93+Y93+Z93)/3</f>
        <v>73.3333333333333</v>
      </c>
      <c r="AG93" s="35" t="n">
        <f aca="false">(I93+AF93)/2</f>
        <v>77.8125</v>
      </c>
      <c r="AH93" s="36" t="n">
        <v>95</v>
      </c>
      <c r="AI93" s="11" t="str">
        <f aca="false">IF(AB93&lt;40,"FG","")</f>
        <v/>
      </c>
      <c r="AJ93" s="12" t="str">
        <f aca="false">IF(AC93&lt;40,"CIR","")</f>
        <v/>
      </c>
      <c r="AK93" s="13" t="str">
        <f aca="false">IF(AD93&lt;40,"RES","")</f>
        <v/>
      </c>
      <c r="AL93" s="35" t="n">
        <f aca="false">AG93*0.9+AH93*0.1</f>
        <v>79.53125</v>
      </c>
      <c r="AM93" s="37"/>
      <c r="AN93" s="37"/>
      <c r="AO93" s="10"/>
      <c r="AP93" s="9" t="s">
        <v>63</v>
      </c>
    </row>
    <row r="94" customFormat="false" ht="15" hidden="false" customHeight="false" outlineLevel="0" collapsed="false">
      <c r="A94" s="23" t="s">
        <v>352</v>
      </c>
      <c r="B94" s="23" t="s">
        <v>353</v>
      </c>
      <c r="C94" s="23" t="s">
        <v>354</v>
      </c>
      <c r="D94" s="23"/>
      <c r="E94" s="23"/>
      <c r="F94" s="23" t="s">
        <v>109</v>
      </c>
      <c r="G94" s="23" t="s">
        <v>61</v>
      </c>
      <c r="H94" s="23" t="s">
        <v>55</v>
      </c>
      <c r="I94" s="40" t="n">
        <f aca="false">(F94-G94*0.25)/0.48</f>
        <v>19.7916666666667</v>
      </c>
      <c r="J94" s="23" t="s">
        <v>31</v>
      </c>
      <c r="K94" s="23" t="s">
        <v>42</v>
      </c>
      <c r="L94" s="23" t="s">
        <v>31</v>
      </c>
      <c r="M94" s="23"/>
      <c r="N94" s="24" t="n">
        <f aca="false">(J94-0.25*K94)/0.11</f>
        <v>15.9090909090909</v>
      </c>
      <c r="O94" s="25" t="n">
        <v>5</v>
      </c>
      <c r="P94" s="25" t="n">
        <v>11</v>
      </c>
      <c r="Q94" s="25" t="n">
        <v>6</v>
      </c>
      <c r="R94" s="26" t="n">
        <f aca="false">(O94-0.25*P94)/0.22</f>
        <v>10.2272727272727</v>
      </c>
      <c r="S94" s="25" t="s">
        <v>30</v>
      </c>
      <c r="T94" s="25" t="s">
        <v>41</v>
      </c>
      <c r="U94" s="25" t="s">
        <v>34</v>
      </c>
      <c r="V94" s="27" t="n">
        <f aca="false">(S94-0.25*T94)/0.15</f>
        <v>36.6666666666667</v>
      </c>
      <c r="W94" s="41"/>
      <c r="X94" s="42" t="n">
        <v>5</v>
      </c>
      <c r="Y94" s="43" t="n">
        <v>45</v>
      </c>
      <c r="Z94" s="44" t="n">
        <v>40</v>
      </c>
      <c r="AB94" s="30" t="n">
        <f aca="false">(N94+X94)/2</f>
        <v>10.4545454545455</v>
      </c>
      <c r="AC94" s="31" t="n">
        <f aca="false">(R94+Y94)/2</f>
        <v>27.6136363636364</v>
      </c>
      <c r="AD94" s="32" t="n">
        <f aca="false">(V94+Z94)/2</f>
        <v>38.3333333333333</v>
      </c>
      <c r="AE94" s="33"/>
      <c r="AF94" s="34" t="n">
        <f aca="false">(X94+Y94+Z94)/3</f>
        <v>30</v>
      </c>
      <c r="AG94" s="35" t="n">
        <f aca="false">(I94+AF94)/2</f>
        <v>24.8958333333333</v>
      </c>
      <c r="AH94" s="36" t="n">
        <v>80</v>
      </c>
      <c r="AI94" s="11" t="str">
        <f aca="false">IF(AB94&lt;40,"FG","")</f>
        <v>FG</v>
      </c>
      <c r="AJ94" s="12" t="str">
        <f aca="false">IF(AC94&lt;40,"CIR","")</f>
        <v>CIR</v>
      </c>
      <c r="AK94" s="13" t="str">
        <f aca="false">IF(AD94&lt;40,"RES","")</f>
        <v>RES</v>
      </c>
      <c r="AL94" s="35" t="n">
        <f aca="false">AG94*0.9+AH94*0.1</f>
        <v>30.40625</v>
      </c>
      <c r="AM94" s="37" t="s">
        <v>35</v>
      </c>
      <c r="AN94" s="37"/>
      <c r="AO94" s="10"/>
      <c r="AP94" s="10" t="s">
        <v>45</v>
      </c>
    </row>
    <row r="95" customFormat="false" ht="15" hidden="false" customHeight="false" outlineLevel="0" collapsed="false">
      <c r="A95" s="23" t="s">
        <v>355</v>
      </c>
      <c r="B95" s="23" t="s">
        <v>356</v>
      </c>
      <c r="C95" s="23" t="s">
        <v>357</v>
      </c>
      <c r="D95" s="23"/>
      <c r="E95" s="23"/>
      <c r="F95" s="23" t="s">
        <v>108</v>
      </c>
      <c r="G95" s="23" t="s">
        <v>67</v>
      </c>
      <c r="H95" s="23" t="s">
        <v>33</v>
      </c>
      <c r="I95" s="40" t="n">
        <f aca="false">(F95-G95*0.25)/0.48</f>
        <v>31.7708333333333</v>
      </c>
      <c r="J95" s="23" t="s">
        <v>42</v>
      </c>
      <c r="K95" s="23" t="s">
        <v>42</v>
      </c>
      <c r="L95" s="23" t="s">
        <v>32</v>
      </c>
      <c r="M95" s="23"/>
      <c r="N95" s="24" t="n">
        <f aca="false">(J95-0.25*K95)/0.11</f>
        <v>34.0909090909091</v>
      </c>
      <c r="O95" s="25" t="n">
        <v>13</v>
      </c>
      <c r="P95" s="25" t="n">
        <v>7</v>
      </c>
      <c r="Q95" s="25" t="n">
        <v>2</v>
      </c>
      <c r="R95" s="26" t="n">
        <f aca="false">(O95-0.25*P95)/0.22</f>
        <v>51.1363636363636</v>
      </c>
      <c r="S95" s="25" t="s">
        <v>31</v>
      </c>
      <c r="T95" s="25" t="s">
        <v>55</v>
      </c>
      <c r="U95" s="25" t="s">
        <v>32</v>
      </c>
      <c r="V95" s="27" t="n">
        <f aca="false">(S95-0.25*T95)/0.15</f>
        <v>1.66666666666667</v>
      </c>
      <c r="W95" s="41"/>
      <c r="X95" s="42" t="n">
        <v>15</v>
      </c>
      <c r="Y95" s="43" t="n">
        <v>70</v>
      </c>
      <c r="Z95" s="44" t="n">
        <v>75</v>
      </c>
      <c r="AB95" s="30" t="n">
        <f aca="false">(N95+X95)/2</f>
        <v>24.5454545454545</v>
      </c>
      <c r="AC95" s="31" t="n">
        <f aca="false">(R95+Y95)/2</f>
        <v>60.5681818181818</v>
      </c>
      <c r="AD95" s="32" t="n">
        <f aca="false">(V95+Z95)/2</f>
        <v>38.3333333333333</v>
      </c>
      <c r="AE95" s="33"/>
      <c r="AF95" s="34" t="n">
        <f aca="false">(X95+Y95+Z95)/3</f>
        <v>53.3333333333333</v>
      </c>
      <c r="AG95" s="35" t="n">
        <f aca="false">(I95+AF95)/2</f>
        <v>42.5520833333333</v>
      </c>
      <c r="AH95" s="36" t="s">
        <v>126</v>
      </c>
      <c r="AI95" s="11" t="str">
        <f aca="false">IF(AB95&lt;40,"FG","")</f>
        <v>FG</v>
      </c>
      <c r="AJ95" s="12" t="str">
        <f aca="false">IF(AC95&lt;40,"CIR","")</f>
        <v/>
      </c>
      <c r="AK95" s="13" t="str">
        <f aca="false">IF(AD95&lt;40,"RES","")</f>
        <v>RES</v>
      </c>
      <c r="AL95" s="35" t="n">
        <f aca="false">AG95</f>
        <v>42.5520833333333</v>
      </c>
      <c r="AM95" s="37" t="s">
        <v>35</v>
      </c>
      <c r="AN95" s="37"/>
      <c r="AO95" s="10"/>
      <c r="AP95" s="9" t="s">
        <v>63</v>
      </c>
    </row>
    <row r="96" customFormat="false" ht="15" hidden="false" customHeight="false" outlineLevel="0" collapsed="false">
      <c r="A96" s="23" t="s">
        <v>358</v>
      </c>
      <c r="B96" s="23" t="s">
        <v>359</v>
      </c>
      <c r="C96" s="23" t="s">
        <v>360</v>
      </c>
      <c r="D96" s="23"/>
      <c r="E96" s="23"/>
      <c r="F96" s="23" t="s">
        <v>80</v>
      </c>
      <c r="G96" s="23" t="s">
        <v>109</v>
      </c>
      <c r="H96" s="23" t="s">
        <v>56</v>
      </c>
      <c r="I96" s="40" t="n">
        <f aca="false">(F96-G96*0.25)/0.48</f>
        <v>33.8541666666667</v>
      </c>
      <c r="J96" s="23" t="s">
        <v>42</v>
      </c>
      <c r="K96" s="23" t="s">
        <v>31</v>
      </c>
      <c r="L96" s="23" t="s">
        <v>31</v>
      </c>
      <c r="M96" s="23"/>
      <c r="N96" s="24" t="n">
        <f aca="false">(J96-0.25*K96)/0.11</f>
        <v>38.6363636363636</v>
      </c>
      <c r="O96" s="25" t="n">
        <v>10</v>
      </c>
      <c r="P96" s="25" t="n">
        <v>5</v>
      </c>
      <c r="Q96" s="25" t="n">
        <v>7</v>
      </c>
      <c r="R96" s="26" t="n">
        <f aca="false">(O96-0.25*P96)/0.22</f>
        <v>39.7727272727273</v>
      </c>
      <c r="S96" s="25" t="s">
        <v>42</v>
      </c>
      <c r="T96" s="25" t="s">
        <v>30</v>
      </c>
      <c r="U96" s="25" t="s">
        <v>31</v>
      </c>
      <c r="V96" s="27" t="n">
        <f aca="false">(S96-0.25*T96)/0.15</f>
        <v>21.6666666666667</v>
      </c>
      <c r="W96" s="41"/>
      <c r="X96" s="42" t="n">
        <v>20</v>
      </c>
      <c r="Y96" s="43" t="n">
        <v>65</v>
      </c>
      <c r="Z96" s="44" t="n">
        <v>35</v>
      </c>
      <c r="AB96" s="30" t="n">
        <f aca="false">(N96+X96)/2</f>
        <v>29.3181818181818</v>
      </c>
      <c r="AC96" s="31" t="n">
        <f aca="false">(R96+Y96)/2</f>
        <v>52.3863636363636</v>
      </c>
      <c r="AD96" s="32" t="n">
        <f aca="false">(V96+Z96)/2</f>
        <v>28.3333333333333</v>
      </c>
      <c r="AE96" s="33"/>
      <c r="AF96" s="34" t="n">
        <f aca="false">(X96+Y96+Z96)/3</f>
        <v>40</v>
      </c>
      <c r="AG96" s="35" t="n">
        <f aca="false">(I96+AF96)/2</f>
        <v>36.9270833333333</v>
      </c>
      <c r="AH96" s="36" t="n">
        <v>20</v>
      </c>
      <c r="AI96" s="11" t="str">
        <f aca="false">IF(AB96&lt;40,"FG","")</f>
        <v>FG</v>
      </c>
      <c r="AJ96" s="12" t="str">
        <f aca="false">IF(AC96&lt;40,"CIR","")</f>
        <v/>
      </c>
      <c r="AK96" s="13" t="str">
        <f aca="false">IF(AD96&lt;40,"RES","")</f>
        <v>RES</v>
      </c>
      <c r="AL96" s="35" t="n">
        <f aca="false">AG96*0.9+AH96*0.1</f>
        <v>35.234375</v>
      </c>
      <c r="AM96" s="37" t="s">
        <v>35</v>
      </c>
      <c r="AN96" s="37"/>
      <c r="AO96" s="10"/>
      <c r="AP96" s="9" t="s">
        <v>36</v>
      </c>
    </row>
    <row r="97" customFormat="false" ht="15" hidden="false" customHeight="false" outlineLevel="0" collapsed="false">
      <c r="A97" s="23" t="s">
        <v>361</v>
      </c>
      <c r="B97" s="23" t="s">
        <v>362</v>
      </c>
      <c r="C97" s="23" t="s">
        <v>363</v>
      </c>
      <c r="D97" s="23"/>
      <c r="E97" s="23"/>
      <c r="F97" s="23" t="s">
        <v>160</v>
      </c>
      <c r="G97" s="23" t="s">
        <v>29</v>
      </c>
      <c r="H97" s="23" t="s">
        <v>56</v>
      </c>
      <c r="I97" s="40" t="n">
        <f aca="false">(F97-G97*0.25)/0.48</f>
        <v>49.4791666666667</v>
      </c>
      <c r="J97" s="23" t="s">
        <v>30</v>
      </c>
      <c r="K97" s="23" t="s">
        <v>32</v>
      </c>
      <c r="L97" s="23" t="s">
        <v>31</v>
      </c>
      <c r="M97" s="23"/>
      <c r="N97" s="24" t="n">
        <f aca="false">(J97-0.25*K97)/0.11</f>
        <v>61.3636363636364</v>
      </c>
      <c r="O97" s="25" t="n">
        <v>12</v>
      </c>
      <c r="P97" s="25" t="n">
        <v>4</v>
      </c>
      <c r="Q97" s="25" t="n">
        <v>6</v>
      </c>
      <c r="R97" s="26" t="n">
        <f aca="false">(O97-0.25*P97)/0.22</f>
        <v>50</v>
      </c>
      <c r="S97" s="25" t="s">
        <v>30</v>
      </c>
      <c r="T97" s="25" t="s">
        <v>33</v>
      </c>
      <c r="U97" s="25" t="s">
        <v>33</v>
      </c>
      <c r="V97" s="27" t="n">
        <f aca="false">(S97-0.25*T97)/0.15</f>
        <v>40</v>
      </c>
      <c r="W97" s="41"/>
      <c r="X97" s="42" t="n">
        <v>10</v>
      </c>
      <c r="Y97" s="43" t="n">
        <v>45</v>
      </c>
      <c r="Z97" s="44" t="n">
        <v>0</v>
      </c>
      <c r="AB97" s="30" t="n">
        <f aca="false">(N97+X97)/2</f>
        <v>35.6818181818182</v>
      </c>
      <c r="AC97" s="31" t="n">
        <f aca="false">(R97+Y97)/2</f>
        <v>47.5</v>
      </c>
      <c r="AD97" s="32" t="n">
        <f aca="false">(V97+Z97)/2</f>
        <v>20</v>
      </c>
      <c r="AE97" s="33"/>
      <c r="AF97" s="34" t="n">
        <f aca="false">(X97+Y97+Z97)/3</f>
        <v>18.3333333333333</v>
      </c>
      <c r="AG97" s="35" t="n">
        <f aca="false">(I97+AF97)/2</f>
        <v>33.90625</v>
      </c>
      <c r="AH97" s="36" t="n">
        <v>20</v>
      </c>
      <c r="AI97" s="11" t="str">
        <f aca="false">IF(AB97&lt;40,"FG","")</f>
        <v>FG</v>
      </c>
      <c r="AJ97" s="12" t="str">
        <f aca="false">IF(AC97&lt;40,"CIR","")</f>
        <v/>
      </c>
      <c r="AK97" s="13" t="str">
        <f aca="false">IF(AD97&lt;40,"RES","")</f>
        <v>RES</v>
      </c>
      <c r="AL97" s="35" t="n">
        <f aca="false">AG97*0.9+AH97*0.1</f>
        <v>32.515625</v>
      </c>
      <c r="AM97" s="37" t="s">
        <v>35</v>
      </c>
      <c r="AN97" s="37"/>
      <c r="AO97" s="10"/>
      <c r="AP97" s="9" t="s">
        <v>63</v>
      </c>
    </row>
    <row r="98" customFormat="false" ht="15" hidden="false" customHeight="false" outlineLevel="0" collapsed="false">
      <c r="A98" s="23" t="s">
        <v>364</v>
      </c>
      <c r="B98" s="23" t="s">
        <v>365</v>
      </c>
      <c r="C98" s="23" t="s">
        <v>366</v>
      </c>
      <c r="D98" s="23"/>
      <c r="E98" s="23"/>
      <c r="F98" s="23" t="s">
        <v>247</v>
      </c>
      <c r="G98" s="23" t="s">
        <v>33</v>
      </c>
      <c r="H98" s="23" t="s">
        <v>31</v>
      </c>
      <c r="I98" s="40" t="n">
        <f aca="false">(F98-G98*0.25)/0.48</f>
        <v>83.3333333333333</v>
      </c>
      <c r="J98" s="23" t="s">
        <v>62</v>
      </c>
      <c r="K98" s="23" t="s">
        <v>32</v>
      </c>
      <c r="L98" s="23" t="s">
        <v>34</v>
      </c>
      <c r="M98" s="23"/>
      <c r="N98" s="24" t="n">
        <f aca="false">(J98-0.25*K98)/0.11</f>
        <v>70.4545454545455</v>
      </c>
      <c r="O98" s="25" t="n">
        <v>18</v>
      </c>
      <c r="P98" s="25" t="n">
        <v>3</v>
      </c>
      <c r="Q98" s="25" t="n">
        <v>1</v>
      </c>
      <c r="R98" s="26" t="n">
        <f aca="false">(O98-0.25*P98)/0.22</f>
        <v>78.4090909090909</v>
      </c>
      <c r="S98" s="25" t="s">
        <v>109</v>
      </c>
      <c r="T98" s="25" t="s">
        <v>43</v>
      </c>
      <c r="U98" s="25" t="s">
        <v>43</v>
      </c>
      <c r="V98" s="27" t="n">
        <f aca="false">(S98-0.25*T98)/0.15</f>
        <v>100</v>
      </c>
      <c r="W98" s="41"/>
      <c r="X98" s="42" t="n">
        <v>85</v>
      </c>
      <c r="Y98" s="43" t="n">
        <v>90</v>
      </c>
      <c r="Z98" s="44" t="n">
        <v>90</v>
      </c>
      <c r="AB98" s="30" t="n">
        <f aca="false">(N98+X98)/2</f>
        <v>77.7272727272727</v>
      </c>
      <c r="AC98" s="31" t="n">
        <f aca="false">(R98+Y98)/2</f>
        <v>84.2045454545455</v>
      </c>
      <c r="AD98" s="32" t="n">
        <f aca="false">(V98+Z98)/2</f>
        <v>95</v>
      </c>
      <c r="AE98" s="33"/>
      <c r="AF98" s="34" t="n">
        <f aca="false">(X98+Y98+Z98)/3</f>
        <v>88.3333333333333</v>
      </c>
      <c r="AG98" s="35" t="n">
        <f aca="false">(I98+AF98)/2</f>
        <v>85.8333333333333</v>
      </c>
      <c r="AH98" s="36" t="n">
        <v>100</v>
      </c>
      <c r="AI98" s="11" t="str">
        <f aca="false">IF(AB98&lt;40,"FG","")</f>
        <v/>
      </c>
      <c r="AJ98" s="12" t="str">
        <f aca="false">IF(AC98&lt;40,"CIR","")</f>
        <v/>
      </c>
      <c r="AK98" s="13" t="str">
        <f aca="false">IF(AD98&lt;40,"RES","")</f>
        <v/>
      </c>
      <c r="AL98" s="35" t="n">
        <f aca="false">AG98*0.9+AH98*0.1</f>
        <v>87.25</v>
      </c>
      <c r="AM98" s="37"/>
      <c r="AN98" s="37"/>
      <c r="AO98" s="10"/>
      <c r="AP98" s="9" t="s">
        <v>63</v>
      </c>
    </row>
    <row r="99" customFormat="false" ht="15" hidden="false" customHeight="false" outlineLevel="0" collapsed="false">
      <c r="A99" s="23" t="s">
        <v>367</v>
      </c>
      <c r="B99" s="23" t="s">
        <v>368</v>
      </c>
      <c r="C99" s="23" t="s">
        <v>369</v>
      </c>
      <c r="D99" s="23"/>
      <c r="E99" s="23"/>
      <c r="F99" s="23" t="s">
        <v>254</v>
      </c>
      <c r="G99" s="23" t="s">
        <v>42</v>
      </c>
      <c r="H99" s="23" t="s">
        <v>44</v>
      </c>
      <c r="I99" s="40" t="n">
        <f aca="false">(F99-G99*0.25)/0.48</f>
        <v>66.1458333333333</v>
      </c>
      <c r="J99" s="23" t="s">
        <v>41</v>
      </c>
      <c r="K99" s="23" t="s">
        <v>34</v>
      </c>
      <c r="L99" s="23" t="s">
        <v>31</v>
      </c>
      <c r="M99" s="23"/>
      <c r="N99" s="24" t="n">
        <f aca="false">(J99-0.25*K99)/0.11</f>
        <v>50</v>
      </c>
      <c r="O99" s="25" t="n">
        <v>17</v>
      </c>
      <c r="P99" s="25" t="n">
        <v>3</v>
      </c>
      <c r="Q99" s="25" t="n">
        <v>2</v>
      </c>
      <c r="R99" s="26" t="n">
        <f aca="false">(O99-0.25*P99)/0.22</f>
        <v>73.8636363636364</v>
      </c>
      <c r="S99" s="25" t="s">
        <v>44</v>
      </c>
      <c r="T99" s="25" t="s">
        <v>43</v>
      </c>
      <c r="U99" s="25" t="s">
        <v>42</v>
      </c>
      <c r="V99" s="27" t="n">
        <f aca="false">(S99-0.25*T99)/0.15</f>
        <v>66.6666666666667</v>
      </c>
      <c r="W99" s="41"/>
      <c r="X99" s="42" t="n">
        <v>60</v>
      </c>
      <c r="Y99" s="43" t="n">
        <v>40</v>
      </c>
      <c r="Z99" s="44" t="n">
        <v>65</v>
      </c>
      <c r="AB99" s="30" t="n">
        <f aca="false">(N99+X99)/2</f>
        <v>55</v>
      </c>
      <c r="AC99" s="31" t="n">
        <f aca="false">(R99+Y99)/2</f>
        <v>56.9318181818182</v>
      </c>
      <c r="AD99" s="32" t="n">
        <f aca="false">(V99+Z99)/2</f>
        <v>65.8333333333333</v>
      </c>
      <c r="AE99" s="33"/>
      <c r="AF99" s="34" t="n">
        <f aca="false">(X99+Y99+Z99)/3</f>
        <v>55</v>
      </c>
      <c r="AG99" s="35" t="n">
        <f aca="false">(I99+AF99)/2</f>
        <v>60.5729166666667</v>
      </c>
      <c r="AH99" s="36" t="s">
        <v>126</v>
      </c>
      <c r="AI99" s="11" t="str">
        <f aca="false">IF(AB99&lt;40,"FG","")</f>
        <v/>
      </c>
      <c r="AJ99" s="12" t="str">
        <f aca="false">IF(AC99&lt;40,"CIR","")</f>
        <v/>
      </c>
      <c r="AK99" s="13" t="str">
        <f aca="false">IF(AD99&lt;40,"RES","")</f>
        <v/>
      </c>
      <c r="AL99" s="35" t="n">
        <f aca="false">AG99</f>
        <v>60.5729166666667</v>
      </c>
      <c r="AM99" s="37"/>
      <c r="AN99" s="37"/>
      <c r="AO99" s="10"/>
      <c r="AP99" s="9" t="s">
        <v>63</v>
      </c>
    </row>
    <row r="100" customFormat="false" ht="15" hidden="false" customHeight="false" outlineLevel="0" collapsed="false">
      <c r="A100" s="23" t="s">
        <v>370</v>
      </c>
      <c r="B100" s="23" t="s">
        <v>371</v>
      </c>
      <c r="C100" s="23" t="s">
        <v>372</v>
      </c>
      <c r="D100" s="23"/>
      <c r="E100" s="23"/>
      <c r="F100" s="23" t="s">
        <v>329</v>
      </c>
      <c r="G100" s="23" t="s">
        <v>33</v>
      </c>
      <c r="H100" s="23" t="s">
        <v>43</v>
      </c>
      <c r="I100" s="40" t="n">
        <f aca="false">(F100-G100*0.25)/0.48</f>
        <v>89.5833333333333</v>
      </c>
      <c r="J100" s="23" t="s">
        <v>44</v>
      </c>
      <c r="K100" s="23" t="s">
        <v>32</v>
      </c>
      <c r="L100" s="23" t="s">
        <v>43</v>
      </c>
      <c r="M100" s="23"/>
      <c r="N100" s="24" t="n">
        <f aca="false">(J100-0.25*K100)/0.11</f>
        <v>88.6363636363636</v>
      </c>
      <c r="O100" s="25" t="n">
        <v>19</v>
      </c>
      <c r="P100" s="25" t="n">
        <v>3</v>
      </c>
      <c r="Q100" s="25" t="n">
        <v>0</v>
      </c>
      <c r="R100" s="26" t="n">
        <f aca="false">(O100-0.25*P100)/0.22</f>
        <v>82.9545454545455</v>
      </c>
      <c r="S100" s="25" t="s">
        <v>109</v>
      </c>
      <c r="T100" s="25" t="s">
        <v>43</v>
      </c>
      <c r="U100" s="25" t="s">
        <v>43</v>
      </c>
      <c r="V100" s="27" t="n">
        <f aca="false">(S100-0.25*T100)/0.15</f>
        <v>100</v>
      </c>
      <c r="W100" s="41"/>
      <c r="X100" s="42" t="n">
        <v>60</v>
      </c>
      <c r="Y100" s="43" t="n">
        <v>85</v>
      </c>
      <c r="Z100" s="44" t="n">
        <v>80</v>
      </c>
      <c r="AB100" s="30" t="n">
        <f aca="false">(N100+X100)/2</f>
        <v>74.3181818181818</v>
      </c>
      <c r="AC100" s="31" t="n">
        <f aca="false">(R100+Y100)/2</f>
        <v>83.9772727272727</v>
      </c>
      <c r="AD100" s="32" t="n">
        <f aca="false">(V100+Z100)/2</f>
        <v>90</v>
      </c>
      <c r="AE100" s="33"/>
      <c r="AF100" s="34" t="n">
        <f aca="false">(X100+Y100+Z100)/3</f>
        <v>75</v>
      </c>
      <c r="AG100" s="35" t="n">
        <f aca="false">(I100+AF100)/2</f>
        <v>82.2916666666667</v>
      </c>
      <c r="AH100" s="36" t="n">
        <v>90</v>
      </c>
      <c r="AI100" s="11" t="str">
        <f aca="false">IF(AB100&lt;40,"FG","")</f>
        <v/>
      </c>
      <c r="AJ100" s="12" t="str">
        <f aca="false">IF(AC100&lt;40,"CIR","")</f>
        <v/>
      </c>
      <c r="AK100" s="13" t="str">
        <f aca="false">IF(AD100&lt;40,"RES","")</f>
        <v/>
      </c>
      <c r="AL100" s="35" t="n">
        <f aca="false">AG100*0.9+AH100*0.1</f>
        <v>83.0625</v>
      </c>
      <c r="AM100" s="37"/>
      <c r="AN100" s="37"/>
      <c r="AO100" s="10"/>
      <c r="AP100" s="9" t="s">
        <v>36</v>
      </c>
    </row>
    <row r="101" customFormat="false" ht="15" hidden="false" customHeight="false" outlineLevel="0" collapsed="false">
      <c r="A101" s="23" t="s">
        <v>373</v>
      </c>
      <c r="B101" s="23" t="s">
        <v>374</v>
      </c>
      <c r="C101" s="23" t="s">
        <v>375</v>
      </c>
      <c r="D101" s="23"/>
      <c r="E101" s="23"/>
      <c r="F101" s="23" t="s">
        <v>345</v>
      </c>
      <c r="G101" s="23" t="s">
        <v>62</v>
      </c>
      <c r="H101" s="23" t="s">
        <v>32</v>
      </c>
      <c r="I101" s="40" t="n">
        <f aca="false">(F101-G101*0.25)/0.48</f>
        <v>77.0833333333333</v>
      </c>
      <c r="J101" s="23" t="s">
        <v>30</v>
      </c>
      <c r="K101" s="23" t="s">
        <v>33</v>
      </c>
      <c r="L101" s="23" t="s">
        <v>43</v>
      </c>
      <c r="M101" s="23"/>
      <c r="N101" s="24" t="n">
        <f aca="false">(J101-0.25*K101)/0.11</f>
        <v>54.5454545454546</v>
      </c>
      <c r="O101" s="25" t="n">
        <v>17</v>
      </c>
      <c r="P101" s="25" t="n">
        <v>4</v>
      </c>
      <c r="Q101" s="25" t="n">
        <v>1</v>
      </c>
      <c r="R101" s="26" t="n">
        <f aca="false">(O101-0.25*P101)/0.22</f>
        <v>72.7272727272727</v>
      </c>
      <c r="S101" s="25" t="s">
        <v>109</v>
      </c>
      <c r="T101" s="25" t="s">
        <v>43</v>
      </c>
      <c r="U101" s="25" t="s">
        <v>43</v>
      </c>
      <c r="V101" s="27" t="n">
        <f aca="false">(S101-0.25*T101)/0.15</f>
        <v>100</v>
      </c>
      <c r="W101" s="41"/>
      <c r="X101" s="42" t="n">
        <v>80</v>
      </c>
      <c r="Y101" s="43" t="n">
        <v>90</v>
      </c>
      <c r="Z101" s="44" t="n">
        <v>75</v>
      </c>
      <c r="AB101" s="30" t="n">
        <f aca="false">(N101+X101)/2</f>
        <v>67.2727272727273</v>
      </c>
      <c r="AC101" s="31" t="n">
        <f aca="false">(R101+Y101)/2</f>
        <v>81.3636363636364</v>
      </c>
      <c r="AD101" s="32" t="n">
        <f aca="false">(V101+Z101)/2</f>
        <v>87.5</v>
      </c>
      <c r="AE101" s="33"/>
      <c r="AF101" s="34" t="n">
        <f aca="false">(X101+Y101+Z101)/3</f>
        <v>81.6666666666667</v>
      </c>
      <c r="AG101" s="35" t="n">
        <f aca="false">(I101+AF101)/2</f>
        <v>79.375</v>
      </c>
      <c r="AH101" s="36" t="n">
        <v>80</v>
      </c>
      <c r="AI101" s="11" t="str">
        <f aca="false">IF(AB101&lt;40,"FG","")</f>
        <v/>
      </c>
      <c r="AJ101" s="12" t="str">
        <f aca="false">IF(AC101&lt;40,"CIR","")</f>
        <v/>
      </c>
      <c r="AK101" s="13" t="str">
        <f aca="false">IF(AD101&lt;40,"RES","")</f>
        <v/>
      </c>
      <c r="AL101" s="35" t="n">
        <f aca="false">AG101*0.9+AH101*0.1</f>
        <v>79.4375</v>
      </c>
      <c r="AM101" s="37"/>
      <c r="AN101" s="37"/>
      <c r="AO101" s="10"/>
      <c r="AP101" s="10" t="s">
        <v>100</v>
      </c>
    </row>
    <row r="102" customFormat="false" ht="15" hidden="false" customHeight="false" outlineLevel="0" collapsed="false">
      <c r="A102" s="23" t="s">
        <v>376</v>
      </c>
      <c r="B102" s="23" t="s">
        <v>377</v>
      </c>
      <c r="C102" s="23" t="s">
        <v>378</v>
      </c>
      <c r="D102" s="23"/>
      <c r="E102" s="23"/>
      <c r="F102" s="23" t="s">
        <v>99</v>
      </c>
      <c r="G102" s="23" t="s">
        <v>29</v>
      </c>
      <c r="H102" s="23" t="s">
        <v>31</v>
      </c>
      <c r="I102" s="40" t="n">
        <f aca="false">(F102-G102*0.25)/0.48</f>
        <v>70.3125</v>
      </c>
      <c r="J102" s="23" t="s">
        <v>62</v>
      </c>
      <c r="K102" s="23" t="s">
        <v>32</v>
      </c>
      <c r="L102" s="23" t="s">
        <v>34</v>
      </c>
      <c r="M102" s="23"/>
      <c r="N102" s="24" t="n">
        <f aca="false">(J102-0.25*K102)/0.11</f>
        <v>70.4545454545455</v>
      </c>
      <c r="O102" s="25" t="n">
        <v>15</v>
      </c>
      <c r="P102" s="25" t="n">
        <v>6</v>
      </c>
      <c r="Q102" s="25" t="n">
        <v>1</v>
      </c>
      <c r="R102" s="26" t="n">
        <f aca="false">(O102-0.25*P102)/0.22</f>
        <v>61.3636363636364</v>
      </c>
      <c r="S102" s="25" t="s">
        <v>56</v>
      </c>
      <c r="T102" s="25" t="s">
        <v>34</v>
      </c>
      <c r="U102" s="25" t="s">
        <v>43</v>
      </c>
      <c r="V102" s="27" t="n">
        <f aca="false">(S102-0.25*T102)/0.15</f>
        <v>83.3333333333333</v>
      </c>
      <c r="W102" s="41"/>
      <c r="X102" s="42" t="n">
        <v>55</v>
      </c>
      <c r="Y102" s="43" t="n">
        <v>75</v>
      </c>
      <c r="Z102" s="44" t="n">
        <v>70</v>
      </c>
      <c r="AB102" s="30" t="n">
        <f aca="false">(N102+X102)/2</f>
        <v>62.7272727272727</v>
      </c>
      <c r="AC102" s="31" t="n">
        <f aca="false">(R102+Y102)/2</f>
        <v>68.1818181818182</v>
      </c>
      <c r="AD102" s="32" t="n">
        <f aca="false">(V102+Z102)/2</f>
        <v>76.6666666666667</v>
      </c>
      <c r="AE102" s="33"/>
      <c r="AF102" s="34" t="n">
        <f aca="false">(X102+Y102+Z102)/3</f>
        <v>66.6666666666667</v>
      </c>
      <c r="AG102" s="35" t="n">
        <f aca="false">(I102+AF102)/2</f>
        <v>68.4895833333333</v>
      </c>
      <c r="AH102" s="36" t="n">
        <v>80</v>
      </c>
      <c r="AI102" s="11" t="str">
        <f aca="false">IF(AB102&lt;40,"FG","")</f>
        <v/>
      </c>
      <c r="AJ102" s="12" t="str">
        <f aca="false">IF(AC102&lt;40,"CIR","")</f>
        <v/>
      </c>
      <c r="AK102" s="13" t="str">
        <f aca="false">IF(AD102&lt;40,"RES","")</f>
        <v/>
      </c>
      <c r="AL102" s="35" t="n">
        <f aca="false">AG102*0.9+AH102*0.1</f>
        <v>69.640625</v>
      </c>
      <c r="AM102" s="37"/>
      <c r="AN102" s="37"/>
      <c r="AO102" s="10"/>
      <c r="AP102" s="9" t="s">
        <v>63</v>
      </c>
    </row>
    <row r="103" customFormat="false" ht="15" hidden="false" customHeight="false" outlineLevel="0" collapsed="false">
      <c r="A103" s="23" t="s">
        <v>379</v>
      </c>
      <c r="B103" s="23" t="s">
        <v>380</v>
      </c>
      <c r="C103" s="23" t="s">
        <v>381</v>
      </c>
      <c r="D103" s="23"/>
      <c r="E103" s="23"/>
      <c r="F103" s="23" t="s">
        <v>345</v>
      </c>
      <c r="G103" s="23" t="s">
        <v>30</v>
      </c>
      <c r="H103" s="23" t="s">
        <v>34</v>
      </c>
      <c r="I103" s="40" t="n">
        <f aca="false">(F103-G103*0.25)/0.48</f>
        <v>77.6041666666667</v>
      </c>
      <c r="J103" s="23" t="s">
        <v>29</v>
      </c>
      <c r="K103" s="23" t="s">
        <v>32</v>
      </c>
      <c r="L103" s="23" t="s">
        <v>32</v>
      </c>
      <c r="M103" s="23"/>
      <c r="N103" s="24" t="n">
        <f aca="false">(J103-0.25*K103)/0.11</f>
        <v>79.5454545454546</v>
      </c>
      <c r="O103" s="25" t="n">
        <v>16</v>
      </c>
      <c r="P103" s="25" t="n">
        <v>5</v>
      </c>
      <c r="Q103" s="25" t="n">
        <v>1</v>
      </c>
      <c r="R103" s="26" t="n">
        <f aca="false">(O103-0.25*P103)/0.22</f>
        <v>67.0454545454546</v>
      </c>
      <c r="S103" s="25" t="s">
        <v>50</v>
      </c>
      <c r="T103" s="25" t="s">
        <v>32</v>
      </c>
      <c r="U103" s="25" t="s">
        <v>43</v>
      </c>
      <c r="V103" s="27" t="n">
        <f aca="false">(S103-0.25*T103)/0.15</f>
        <v>91.6666666666667</v>
      </c>
      <c r="W103" s="41"/>
      <c r="X103" s="42" t="n">
        <v>95</v>
      </c>
      <c r="Y103" s="43" t="n">
        <v>80</v>
      </c>
      <c r="Z103" s="44" t="n">
        <v>65</v>
      </c>
      <c r="AB103" s="30" t="n">
        <f aca="false">(N103+X103)/2</f>
        <v>87.2727272727273</v>
      </c>
      <c r="AC103" s="31" t="n">
        <f aca="false">(R103+Y103)/2</f>
        <v>73.5227272727273</v>
      </c>
      <c r="AD103" s="32" t="n">
        <f aca="false">(V103+Z103)/2</f>
        <v>78.3333333333333</v>
      </c>
      <c r="AE103" s="33"/>
      <c r="AF103" s="34" t="n">
        <f aca="false">(X103+Y103+Z103)/3</f>
        <v>80</v>
      </c>
      <c r="AG103" s="35" t="n">
        <f aca="false">(I103+AF103)/2</f>
        <v>78.8020833333333</v>
      </c>
      <c r="AH103" s="36" t="n">
        <v>90</v>
      </c>
      <c r="AI103" s="11" t="str">
        <f aca="false">IF(AB103&lt;40,"FG","")</f>
        <v/>
      </c>
      <c r="AJ103" s="12" t="str">
        <f aca="false">IF(AC103&lt;40,"CIR","")</f>
        <v/>
      </c>
      <c r="AK103" s="13" t="str">
        <f aca="false">IF(AD103&lt;40,"RES","")</f>
        <v/>
      </c>
      <c r="AL103" s="35" t="n">
        <f aca="false">AG103*0.9+AH103*0.1</f>
        <v>79.921875</v>
      </c>
      <c r="AM103" s="37"/>
      <c r="AN103" s="37"/>
      <c r="AO103" s="10"/>
      <c r="AP103" s="9" t="s">
        <v>63</v>
      </c>
    </row>
    <row r="104" customFormat="false" ht="15" hidden="false" customHeight="false" outlineLevel="0" collapsed="false">
      <c r="A104" s="23" t="s">
        <v>382</v>
      </c>
      <c r="B104" s="23" t="s">
        <v>383</v>
      </c>
      <c r="C104" s="23" t="s">
        <v>384</v>
      </c>
      <c r="D104" s="23"/>
      <c r="E104" s="23"/>
      <c r="F104" s="23" t="s">
        <v>150</v>
      </c>
      <c r="G104" s="23" t="s">
        <v>34</v>
      </c>
      <c r="H104" s="23" t="s">
        <v>43</v>
      </c>
      <c r="I104" s="40" t="n">
        <f aca="false">(F104-G104*0.25)/0.48</f>
        <v>94.7916666666667</v>
      </c>
      <c r="J104" s="23" t="s">
        <v>44</v>
      </c>
      <c r="K104" s="23" t="s">
        <v>32</v>
      </c>
      <c r="L104" s="23" t="s">
        <v>43</v>
      </c>
      <c r="M104" s="23"/>
      <c r="N104" s="24" t="n">
        <f aca="false">(J104-0.25*K104)/0.11</f>
        <v>88.6363636363636</v>
      </c>
      <c r="O104" s="25" t="n">
        <v>21</v>
      </c>
      <c r="P104" s="25" t="n">
        <v>1</v>
      </c>
      <c r="Q104" s="25" t="n">
        <v>0</v>
      </c>
      <c r="R104" s="26" t="n">
        <f aca="false">(O104-0.25*P104)/0.22</f>
        <v>94.3181818181818</v>
      </c>
      <c r="S104" s="25" t="s">
        <v>109</v>
      </c>
      <c r="T104" s="25" t="s">
        <v>43</v>
      </c>
      <c r="U104" s="25" t="s">
        <v>43</v>
      </c>
      <c r="V104" s="27" t="n">
        <f aca="false">(S104-0.25*T104)/0.15</f>
        <v>100</v>
      </c>
      <c r="W104" s="41"/>
      <c r="X104" s="42" t="n">
        <v>75</v>
      </c>
      <c r="Y104" s="43" t="n">
        <v>80</v>
      </c>
      <c r="Z104" s="44" t="n">
        <v>90</v>
      </c>
      <c r="AB104" s="30" t="n">
        <f aca="false">(N104+X104)/2</f>
        <v>81.8181818181818</v>
      </c>
      <c r="AC104" s="31" t="n">
        <f aca="false">(R104+Y104)/2</f>
        <v>87.1590909090909</v>
      </c>
      <c r="AD104" s="32" t="n">
        <f aca="false">(V104+Z104)/2</f>
        <v>95</v>
      </c>
      <c r="AE104" s="33"/>
      <c r="AF104" s="34" t="n">
        <f aca="false">(X104+Y104+Z104)/3</f>
        <v>81.6666666666667</v>
      </c>
      <c r="AG104" s="35" t="n">
        <f aca="false">(I104+AF104)/2</f>
        <v>88.2291666666667</v>
      </c>
      <c r="AH104" s="36" t="n">
        <v>90</v>
      </c>
      <c r="AI104" s="11" t="str">
        <f aca="false">IF(AB104&lt;40,"FG","")</f>
        <v/>
      </c>
      <c r="AJ104" s="12" t="str">
        <f aca="false">IF(AC104&lt;40,"CIR","")</f>
        <v/>
      </c>
      <c r="AK104" s="13" t="str">
        <f aca="false">IF(AD104&lt;40,"RES","")</f>
        <v/>
      </c>
      <c r="AL104" s="35" t="n">
        <f aca="false">AG104*0.9+AH104*0.1</f>
        <v>88.40625</v>
      </c>
      <c r="AM104" s="37"/>
      <c r="AN104" s="37"/>
      <c r="AO104" s="10"/>
      <c r="AP104" s="9" t="s">
        <v>63</v>
      </c>
    </row>
    <row r="105" customFormat="false" ht="15" hidden="false" customHeight="false" outlineLevel="0" collapsed="false">
      <c r="A105" s="23" t="s">
        <v>385</v>
      </c>
      <c r="B105" s="23" t="s">
        <v>386</v>
      </c>
      <c r="C105" s="23" t="s">
        <v>387</v>
      </c>
      <c r="D105" s="23"/>
      <c r="E105" s="23"/>
      <c r="F105" s="23" t="s">
        <v>108</v>
      </c>
      <c r="G105" s="23" t="s">
        <v>80</v>
      </c>
      <c r="H105" s="23" t="s">
        <v>30</v>
      </c>
      <c r="I105" s="40" t="n">
        <f aca="false">(F105-G105*0.25)/0.48</f>
        <v>33.3333333333333</v>
      </c>
      <c r="J105" s="23" t="s">
        <v>42</v>
      </c>
      <c r="K105" s="23" t="s">
        <v>42</v>
      </c>
      <c r="L105" s="23" t="s">
        <v>32</v>
      </c>
      <c r="M105" s="23"/>
      <c r="N105" s="24" t="n">
        <f aca="false">(J105-0.25*K105)/0.11</f>
        <v>34.0909090909091</v>
      </c>
      <c r="O105" s="25" t="n">
        <v>11</v>
      </c>
      <c r="P105" s="25" t="n">
        <v>8</v>
      </c>
      <c r="Q105" s="25" t="n">
        <v>3</v>
      </c>
      <c r="R105" s="26" t="n">
        <f aca="false">(O105-0.25*P105)/0.22</f>
        <v>40.9090909090909</v>
      </c>
      <c r="S105" s="25" t="s">
        <v>42</v>
      </c>
      <c r="T105" s="25" t="s">
        <v>30</v>
      </c>
      <c r="U105" s="25" t="s">
        <v>31</v>
      </c>
      <c r="V105" s="27" t="n">
        <f aca="false">(S105-0.25*T105)/0.15</f>
        <v>21.6666666666667</v>
      </c>
      <c r="W105" s="41"/>
      <c r="X105" s="42" t="n">
        <v>10</v>
      </c>
      <c r="Y105" s="43" t="n">
        <v>55</v>
      </c>
      <c r="Z105" s="44" t="n">
        <v>27.5</v>
      </c>
      <c r="AB105" s="30" t="n">
        <f aca="false">(N105+X105)/2</f>
        <v>22.0454545454545</v>
      </c>
      <c r="AC105" s="31" t="n">
        <f aca="false">(R105+Y105)/2</f>
        <v>47.9545454545455</v>
      </c>
      <c r="AD105" s="32" t="n">
        <f aca="false">(V105+Z105)/2</f>
        <v>24.5833333333333</v>
      </c>
      <c r="AE105" s="33"/>
      <c r="AF105" s="34" t="n">
        <f aca="false">(X105+Y105+Z105)/3</f>
        <v>30.8333333333333</v>
      </c>
      <c r="AG105" s="35" t="n">
        <f aca="false">(I105+AF105)/2</f>
        <v>32.0833333333333</v>
      </c>
      <c r="AH105" s="36" t="s">
        <v>126</v>
      </c>
      <c r="AI105" s="11" t="str">
        <f aca="false">IF(AB105&lt;40,"FG","")</f>
        <v>FG</v>
      </c>
      <c r="AJ105" s="12" t="str">
        <f aca="false">IF(AC105&lt;40,"CIR","")</f>
        <v/>
      </c>
      <c r="AK105" s="13" t="str">
        <f aca="false">IF(AD105&lt;40,"RES","")</f>
        <v>RES</v>
      </c>
      <c r="AL105" s="35" t="n">
        <f aca="false">AG105</f>
        <v>32.0833333333333</v>
      </c>
      <c r="AM105" s="37" t="s">
        <v>35</v>
      </c>
      <c r="AN105" s="37"/>
      <c r="AO105" s="10"/>
      <c r="AP105" s="9" t="s">
        <v>36</v>
      </c>
    </row>
    <row r="106" customFormat="false" ht="15" hidden="false" customHeight="false" outlineLevel="0" collapsed="false">
      <c r="A106" s="23" t="s">
        <v>388</v>
      </c>
      <c r="B106" s="23" t="s">
        <v>389</v>
      </c>
      <c r="C106" s="23" t="s">
        <v>390</v>
      </c>
      <c r="D106" s="23"/>
      <c r="E106" s="23"/>
      <c r="F106" s="23" t="s">
        <v>116</v>
      </c>
      <c r="G106" s="23" t="s">
        <v>55</v>
      </c>
      <c r="H106" s="23" t="s">
        <v>41</v>
      </c>
      <c r="I106" s="40" t="n">
        <f aca="false">(F106-G106*0.25)/0.48</f>
        <v>58.8541666666667</v>
      </c>
      <c r="J106" s="23" t="s">
        <v>30</v>
      </c>
      <c r="K106" s="23" t="s">
        <v>31</v>
      </c>
      <c r="L106" s="23" t="s">
        <v>32</v>
      </c>
      <c r="M106" s="23"/>
      <c r="N106" s="24" t="n">
        <f aca="false">(J106-0.25*K106)/0.11</f>
        <v>56.8181818181818</v>
      </c>
      <c r="O106" s="25" t="n">
        <v>14</v>
      </c>
      <c r="P106" s="25" t="n">
        <v>6</v>
      </c>
      <c r="Q106" s="25" t="n">
        <v>2</v>
      </c>
      <c r="R106" s="26" t="n">
        <f aca="false">(O106-0.25*P106)/0.22</f>
        <v>56.8181818181818</v>
      </c>
      <c r="S106" s="25" t="s">
        <v>44</v>
      </c>
      <c r="T106" s="25" t="s">
        <v>34</v>
      </c>
      <c r="U106" s="25" t="s">
        <v>31</v>
      </c>
      <c r="V106" s="27" t="n">
        <f aca="false">(S106-0.25*T106)/0.15</f>
        <v>63.3333333333333</v>
      </c>
      <c r="W106" s="41"/>
      <c r="X106" s="42" t="n">
        <v>15</v>
      </c>
      <c r="Y106" s="43" t="n">
        <v>50</v>
      </c>
      <c r="Z106" s="44" t="n">
        <v>45</v>
      </c>
      <c r="AB106" s="30" t="n">
        <f aca="false">(N106+X106)/2</f>
        <v>35.9090909090909</v>
      </c>
      <c r="AC106" s="31" t="n">
        <f aca="false">(R106+Y106)/2</f>
        <v>53.4090909090909</v>
      </c>
      <c r="AD106" s="32" t="n">
        <f aca="false">(V106+Z106)/2</f>
        <v>54.1666666666667</v>
      </c>
      <c r="AE106" s="33"/>
      <c r="AF106" s="34" t="n">
        <f aca="false">(X106+Y106+Z106)/3</f>
        <v>36.6666666666667</v>
      </c>
      <c r="AG106" s="35" t="n">
        <f aca="false">(I106+AF106)/2</f>
        <v>47.7604166666667</v>
      </c>
      <c r="AH106" s="36" t="s">
        <v>126</v>
      </c>
      <c r="AI106" s="11" t="str">
        <f aca="false">IF(AB106&lt;40,"FG","")</f>
        <v>FG</v>
      </c>
      <c r="AJ106" s="12" t="str">
        <f aca="false">IF(AC106&lt;40,"CIR","")</f>
        <v/>
      </c>
      <c r="AK106" s="13" t="str">
        <f aca="false">IF(AD106&lt;40,"RES","")</f>
        <v/>
      </c>
      <c r="AL106" s="35" t="n">
        <f aca="false">AG106</f>
        <v>47.7604166666667</v>
      </c>
      <c r="AM106" s="37" t="s">
        <v>35</v>
      </c>
      <c r="AN106" s="37"/>
      <c r="AO106" s="10"/>
      <c r="AP106" s="9" t="s">
        <v>63</v>
      </c>
    </row>
    <row r="107" customFormat="false" ht="15" hidden="false" customHeight="false" outlineLevel="0" collapsed="false">
      <c r="A107" s="23" t="s">
        <v>391</v>
      </c>
      <c r="B107" s="23" t="s">
        <v>392</v>
      </c>
      <c r="C107" s="23" t="s">
        <v>393</v>
      </c>
      <c r="D107" s="23"/>
      <c r="E107" s="23"/>
      <c r="F107" s="23" t="s">
        <v>104</v>
      </c>
      <c r="G107" s="23" t="s">
        <v>50</v>
      </c>
      <c r="H107" s="23" t="s">
        <v>43</v>
      </c>
      <c r="I107" s="40" t="n">
        <f aca="false">(F107-G107*0.25)/0.48</f>
        <v>63.5416666666667</v>
      </c>
      <c r="J107" s="23" t="s">
        <v>30</v>
      </c>
      <c r="K107" s="23" t="s">
        <v>33</v>
      </c>
      <c r="L107" s="23" t="s">
        <v>43</v>
      </c>
      <c r="M107" s="23"/>
      <c r="N107" s="24" t="n">
        <f aca="false">(J107-0.25*K107)/0.11</f>
        <v>54.5454545454546</v>
      </c>
      <c r="O107" s="25" t="n">
        <v>15</v>
      </c>
      <c r="P107" s="25" t="n">
        <v>7</v>
      </c>
      <c r="Q107" s="25" t="n">
        <v>0</v>
      </c>
      <c r="R107" s="26" t="n">
        <f aca="false">(O107-0.25*P107)/0.22</f>
        <v>60.2272727272727</v>
      </c>
      <c r="S107" s="25" t="s">
        <v>28</v>
      </c>
      <c r="T107" s="25" t="s">
        <v>31</v>
      </c>
      <c r="U107" s="25" t="s">
        <v>43</v>
      </c>
      <c r="V107" s="27" t="n">
        <f aca="false">(S107-0.25*T107)/0.15</f>
        <v>75</v>
      </c>
      <c r="W107" s="41"/>
      <c r="X107" s="42" t="n">
        <v>65</v>
      </c>
      <c r="Y107" s="43" t="n">
        <v>80</v>
      </c>
      <c r="Z107" s="44" t="n">
        <v>40</v>
      </c>
      <c r="AB107" s="30" t="n">
        <f aca="false">(N107+X107)/2</f>
        <v>59.7727272727273</v>
      </c>
      <c r="AC107" s="31" t="n">
        <f aca="false">(R107+Y107)/2</f>
        <v>70.1136363636364</v>
      </c>
      <c r="AD107" s="32" t="n">
        <f aca="false">(V107+Z107)/2</f>
        <v>57.5</v>
      </c>
      <c r="AE107" s="33"/>
      <c r="AF107" s="34" t="n">
        <f aca="false">(X107+Y107+Z107)/3</f>
        <v>61.6666666666667</v>
      </c>
      <c r="AG107" s="35" t="n">
        <f aca="false">(I107+AF107)/2</f>
        <v>62.6041666666667</v>
      </c>
      <c r="AH107" s="36" t="n">
        <v>90</v>
      </c>
      <c r="AI107" s="11" t="str">
        <f aca="false">IF(AB107&lt;40,"FG","")</f>
        <v/>
      </c>
      <c r="AJ107" s="12" t="str">
        <f aca="false">IF(AC107&lt;40,"CIR","")</f>
        <v/>
      </c>
      <c r="AK107" s="13" t="str">
        <f aca="false">IF(AD107&lt;40,"RES","")</f>
        <v/>
      </c>
      <c r="AL107" s="35" t="n">
        <f aca="false">AG107*0.9+AH107*0.1</f>
        <v>65.34375</v>
      </c>
      <c r="AM107" s="37"/>
      <c r="AN107" s="37"/>
      <c r="AO107" s="10"/>
      <c r="AP107" s="10" t="s">
        <v>92</v>
      </c>
    </row>
    <row r="108" customFormat="false" ht="15" hidden="false" customHeight="false" outlineLevel="0" collapsed="false">
      <c r="A108" s="23" t="s">
        <v>394</v>
      </c>
      <c r="B108" s="23" t="s">
        <v>395</v>
      </c>
      <c r="C108" s="23" t="s">
        <v>396</v>
      </c>
      <c r="D108" s="23"/>
      <c r="E108" s="23"/>
      <c r="F108" s="23" t="s">
        <v>108</v>
      </c>
      <c r="G108" s="23" t="s">
        <v>67</v>
      </c>
      <c r="H108" s="23" t="s">
        <v>33</v>
      </c>
      <c r="I108" s="40" t="n">
        <f aca="false">(F108-G108*0.25)/0.48</f>
        <v>31.7708333333333</v>
      </c>
      <c r="J108" s="23" t="s">
        <v>31</v>
      </c>
      <c r="K108" s="23" t="s">
        <v>30</v>
      </c>
      <c r="L108" s="23" t="s">
        <v>32</v>
      </c>
      <c r="M108" s="23"/>
      <c r="N108" s="24" t="n">
        <f aca="false">(J108-0.25*K108)/0.11</f>
        <v>11.3636363636364</v>
      </c>
      <c r="O108" s="25" t="n">
        <v>12</v>
      </c>
      <c r="P108" s="25" t="n">
        <v>8</v>
      </c>
      <c r="Q108" s="25" t="n">
        <v>2</v>
      </c>
      <c r="R108" s="26" t="n">
        <f aca="false">(O108-0.25*P108)/0.22</f>
        <v>45.4545454545455</v>
      </c>
      <c r="S108" s="25" t="s">
        <v>41</v>
      </c>
      <c r="T108" s="25" t="s">
        <v>62</v>
      </c>
      <c r="U108" s="25" t="s">
        <v>32</v>
      </c>
      <c r="V108" s="27" t="n">
        <f aca="false">(S108-0.25*T108)/0.15</f>
        <v>26.6666666666667</v>
      </c>
      <c r="W108" s="41"/>
      <c r="X108" s="42" t="n">
        <v>10</v>
      </c>
      <c r="Y108" s="43" t="n">
        <v>40</v>
      </c>
      <c r="Z108" s="44" t="n">
        <v>25</v>
      </c>
      <c r="AB108" s="30" t="n">
        <f aca="false">(N108+X108)/2</f>
        <v>10.6818181818182</v>
      </c>
      <c r="AC108" s="31" t="n">
        <f aca="false">(R108+Y108)/2</f>
        <v>42.7272727272727</v>
      </c>
      <c r="AD108" s="32" t="n">
        <f aca="false">(V108+Z108)/2</f>
        <v>25.8333333333333</v>
      </c>
      <c r="AE108" s="33"/>
      <c r="AF108" s="34" t="n">
        <f aca="false">(X108+Y108+Z108)/3</f>
        <v>25</v>
      </c>
      <c r="AG108" s="35" t="n">
        <f aca="false">(I108+AF108)/2</f>
        <v>28.3854166666667</v>
      </c>
      <c r="AH108" s="36" t="s">
        <v>126</v>
      </c>
      <c r="AI108" s="11" t="str">
        <f aca="false">IF(AB108&lt;40,"FG","")</f>
        <v>FG</v>
      </c>
      <c r="AJ108" s="12" t="str">
        <f aca="false">IF(AC108&lt;40,"CIR","")</f>
        <v/>
      </c>
      <c r="AK108" s="13" t="str">
        <f aca="false">IF(AD108&lt;40,"RES","")</f>
        <v>RES</v>
      </c>
      <c r="AL108" s="35" t="n">
        <f aca="false">AG108</f>
        <v>28.3854166666667</v>
      </c>
      <c r="AM108" s="37" t="s">
        <v>35</v>
      </c>
      <c r="AN108" s="37"/>
      <c r="AO108" s="10"/>
      <c r="AP108" s="9" t="s">
        <v>36</v>
      </c>
    </row>
    <row r="109" customFormat="false" ht="15" hidden="false" customHeight="false" outlineLevel="0" collapsed="false">
      <c r="A109" s="23" t="s">
        <v>397</v>
      </c>
      <c r="B109" s="23" t="s">
        <v>398</v>
      </c>
      <c r="C109" s="23" t="s">
        <v>399</v>
      </c>
      <c r="D109" s="23"/>
      <c r="E109" s="23"/>
      <c r="F109" s="23" t="s">
        <v>104</v>
      </c>
      <c r="G109" s="23" t="s">
        <v>55</v>
      </c>
      <c r="H109" s="23" t="s">
        <v>31</v>
      </c>
      <c r="I109" s="40" t="n">
        <f aca="false">(F109-G109*0.25)/0.48</f>
        <v>65.1041666666667</v>
      </c>
      <c r="J109" s="23" t="s">
        <v>30</v>
      </c>
      <c r="K109" s="23" t="s">
        <v>31</v>
      </c>
      <c r="L109" s="23" t="s">
        <v>32</v>
      </c>
      <c r="M109" s="23"/>
      <c r="N109" s="24" t="n">
        <f aca="false">(J109-0.25*K109)/0.11</f>
        <v>56.8181818181818</v>
      </c>
      <c r="O109" s="25" t="n">
        <v>15</v>
      </c>
      <c r="P109" s="25" t="n">
        <v>5</v>
      </c>
      <c r="Q109" s="25" t="n">
        <v>2</v>
      </c>
      <c r="R109" s="26" t="n">
        <f aca="false">(O109-0.25*P109)/0.22</f>
        <v>62.5</v>
      </c>
      <c r="S109" s="25" t="s">
        <v>28</v>
      </c>
      <c r="T109" s="25" t="s">
        <v>31</v>
      </c>
      <c r="U109" s="25" t="s">
        <v>43</v>
      </c>
      <c r="V109" s="27" t="n">
        <f aca="false">(S109-0.25*T109)/0.15</f>
        <v>75</v>
      </c>
      <c r="W109" s="41"/>
      <c r="X109" s="42" t="n">
        <v>75</v>
      </c>
      <c r="Y109" s="43" t="n">
        <v>60</v>
      </c>
      <c r="Z109" s="44" t="n">
        <v>87.5</v>
      </c>
      <c r="AB109" s="30" t="n">
        <f aca="false">(N109+X109)/2</f>
        <v>65.9090909090909</v>
      </c>
      <c r="AC109" s="31" t="n">
        <f aca="false">(R109+Y109)/2</f>
        <v>61.25</v>
      </c>
      <c r="AD109" s="32" t="n">
        <f aca="false">(V109+Z109)/2</f>
        <v>81.25</v>
      </c>
      <c r="AE109" s="33"/>
      <c r="AF109" s="34" t="n">
        <f aca="false">(X109+Y109+Z109)/3</f>
        <v>74.1666666666667</v>
      </c>
      <c r="AG109" s="35" t="n">
        <f aca="false">(I109+AF109)/2</f>
        <v>69.6354166666667</v>
      </c>
      <c r="AH109" s="36" t="n">
        <v>80</v>
      </c>
      <c r="AI109" s="11" t="str">
        <f aca="false">IF(AB109&lt;40,"FG","")</f>
        <v/>
      </c>
      <c r="AJ109" s="12" t="str">
        <f aca="false">IF(AC109&lt;40,"CIR","")</f>
        <v/>
      </c>
      <c r="AK109" s="13" t="str">
        <f aca="false">IF(AD109&lt;40,"RES","")</f>
        <v/>
      </c>
      <c r="AL109" s="35" t="n">
        <f aca="false">AG109*0.9+AH109*0.1</f>
        <v>70.671875</v>
      </c>
      <c r="AM109" s="37"/>
      <c r="AN109" s="37"/>
      <c r="AO109" s="10"/>
      <c r="AP109" s="9" t="s">
        <v>63</v>
      </c>
    </row>
    <row r="110" customFormat="false" ht="15" hidden="false" customHeight="false" outlineLevel="0" collapsed="false">
      <c r="A110" s="23" t="s">
        <v>400</v>
      </c>
      <c r="B110" s="23" t="s">
        <v>401</v>
      </c>
      <c r="C110" s="23" t="s">
        <v>402</v>
      </c>
      <c r="D110" s="23"/>
      <c r="E110" s="23"/>
      <c r="F110" s="23" t="s">
        <v>254</v>
      </c>
      <c r="G110" s="23" t="s">
        <v>34</v>
      </c>
      <c r="H110" s="23" t="s">
        <v>56</v>
      </c>
      <c r="I110" s="40" t="n">
        <f aca="false">(F110-G110*0.25)/0.48</f>
        <v>67.7083333333333</v>
      </c>
      <c r="J110" s="23" t="s">
        <v>62</v>
      </c>
      <c r="K110" s="23" t="s">
        <v>32</v>
      </c>
      <c r="L110" s="23" t="s">
        <v>34</v>
      </c>
      <c r="M110" s="23"/>
      <c r="N110" s="24" t="n">
        <f aca="false">(J110-0.25*K110)/0.11</f>
        <v>70.4545454545455</v>
      </c>
      <c r="O110" s="25" t="n">
        <v>14</v>
      </c>
      <c r="P110" s="25" t="n">
        <v>0</v>
      </c>
      <c r="Q110" s="25" t="n">
        <v>8</v>
      </c>
      <c r="R110" s="26" t="n">
        <f aca="false">(O110-0.25*P110)/0.22</f>
        <v>63.6363636363636</v>
      </c>
      <c r="S110" s="25" t="s">
        <v>55</v>
      </c>
      <c r="T110" s="25" t="s">
        <v>32</v>
      </c>
      <c r="U110" s="25" t="s">
        <v>31</v>
      </c>
      <c r="V110" s="27" t="n">
        <f aca="false">(S110-0.25*T110)/0.15</f>
        <v>71.6666666666667</v>
      </c>
      <c r="W110" s="41"/>
      <c r="X110" s="42" t="n">
        <v>10</v>
      </c>
      <c r="Y110" s="43" t="n">
        <v>55</v>
      </c>
      <c r="Z110" s="44" t="n">
        <v>37.5</v>
      </c>
      <c r="AB110" s="30" t="n">
        <f aca="false">(N110+X110)/2</f>
        <v>40.2272727272727</v>
      </c>
      <c r="AC110" s="31" t="n">
        <f aca="false">(R110+Y110)/2</f>
        <v>59.3181818181818</v>
      </c>
      <c r="AD110" s="32" t="n">
        <f aca="false">(V110+Z110)/2</f>
        <v>54.5833333333333</v>
      </c>
      <c r="AE110" s="33"/>
      <c r="AF110" s="34" t="n">
        <f aca="false">(X110+Y110+Z110)/3</f>
        <v>34.1666666666667</v>
      </c>
      <c r="AG110" s="35" t="n">
        <f aca="false">(I110+AF110)/2</f>
        <v>50.9375</v>
      </c>
      <c r="AH110" s="36" t="n">
        <v>80</v>
      </c>
      <c r="AI110" s="11" t="str">
        <f aca="false">IF(AB110&lt;40,"FG","")</f>
        <v/>
      </c>
      <c r="AJ110" s="12" t="str">
        <f aca="false">IF(AC110&lt;40,"CIR","")</f>
        <v/>
      </c>
      <c r="AK110" s="13" t="str">
        <f aca="false">IF(AD110&lt;40,"RES","")</f>
        <v/>
      </c>
      <c r="AL110" s="35" t="n">
        <f aca="false">AG110*0.9+AH110*0.1</f>
        <v>53.84375</v>
      </c>
      <c r="AM110" s="37"/>
      <c r="AN110" s="37"/>
      <c r="AO110" s="10"/>
      <c r="AP110" s="10" t="s">
        <v>45</v>
      </c>
    </row>
    <row r="111" customFormat="false" ht="15" hidden="false" customHeight="false" outlineLevel="0" collapsed="false">
      <c r="A111" s="23" t="s">
        <v>403</v>
      </c>
      <c r="B111" s="23" t="s">
        <v>404</v>
      </c>
      <c r="C111" s="23" t="s">
        <v>405</v>
      </c>
      <c r="D111" s="23"/>
      <c r="E111" s="23"/>
      <c r="F111" s="23" t="s">
        <v>240</v>
      </c>
      <c r="G111" s="23" t="s">
        <v>31</v>
      </c>
      <c r="H111" s="23" t="s">
        <v>62</v>
      </c>
      <c r="I111" s="40" t="n">
        <f aca="false">(F111-G111*0.25)/0.48</f>
        <v>75.5208333333333</v>
      </c>
      <c r="J111" s="23" t="s">
        <v>62</v>
      </c>
      <c r="K111" s="23" t="s">
        <v>32</v>
      </c>
      <c r="L111" s="23" t="s">
        <v>34</v>
      </c>
      <c r="M111" s="23"/>
      <c r="N111" s="24" t="n">
        <f aca="false">(J111-0.25*K111)/0.11</f>
        <v>70.4545454545455</v>
      </c>
      <c r="O111" s="25" t="n">
        <v>16</v>
      </c>
      <c r="P111" s="25" t="n">
        <v>2</v>
      </c>
      <c r="Q111" s="25" t="n">
        <v>4</v>
      </c>
      <c r="R111" s="26" t="n">
        <f aca="false">(O111-0.25*P111)/0.22</f>
        <v>70.4545454545455</v>
      </c>
      <c r="S111" s="25" t="s">
        <v>56</v>
      </c>
      <c r="T111" s="25" t="s">
        <v>43</v>
      </c>
      <c r="U111" s="25" t="s">
        <v>34</v>
      </c>
      <c r="V111" s="27" t="n">
        <f aca="false">(S111-0.25*T111)/0.15</f>
        <v>86.6666666666667</v>
      </c>
      <c r="W111" s="41"/>
      <c r="X111" s="42" t="n">
        <v>55</v>
      </c>
      <c r="Y111" s="43" t="n">
        <v>90</v>
      </c>
      <c r="Z111" s="44" t="n">
        <v>77.5</v>
      </c>
      <c r="AB111" s="30" t="n">
        <f aca="false">(N111+X111)/2</f>
        <v>62.7272727272727</v>
      </c>
      <c r="AC111" s="31" t="n">
        <f aca="false">(R111+Y111)/2</f>
        <v>80.2272727272727</v>
      </c>
      <c r="AD111" s="32" t="n">
        <f aca="false">(V111+Z111)/2</f>
        <v>82.0833333333333</v>
      </c>
      <c r="AE111" s="33"/>
      <c r="AF111" s="34" t="n">
        <f aca="false">(X111+Y111+Z111)/3</f>
        <v>74.1666666666667</v>
      </c>
      <c r="AG111" s="35" t="n">
        <f aca="false">(I111+AF111)/2</f>
        <v>74.84375</v>
      </c>
      <c r="AH111" s="36" t="n">
        <v>70</v>
      </c>
      <c r="AI111" s="11" t="str">
        <f aca="false">IF(AB111&lt;40,"FG","")</f>
        <v/>
      </c>
      <c r="AJ111" s="12" t="str">
        <f aca="false">IF(AC111&lt;40,"CIR","")</f>
        <v/>
      </c>
      <c r="AK111" s="13" t="str">
        <f aca="false">IF(AD111&lt;40,"RES","")</f>
        <v/>
      </c>
      <c r="AL111" s="35" t="n">
        <f aca="false">AG111*0.9+AH111*0.1</f>
        <v>74.359375</v>
      </c>
      <c r="AM111" s="37"/>
      <c r="AN111" s="37"/>
      <c r="AO111" s="10"/>
      <c r="AP111" s="10" t="s">
        <v>100</v>
      </c>
    </row>
    <row r="112" customFormat="false" ht="15" hidden="false" customHeight="false" outlineLevel="0" collapsed="false">
      <c r="A112" s="23" t="s">
        <v>406</v>
      </c>
      <c r="B112" s="23" t="s">
        <v>407</v>
      </c>
      <c r="C112" s="23" t="s">
        <v>408</v>
      </c>
      <c r="D112" s="23"/>
      <c r="E112" s="23"/>
      <c r="F112" s="23"/>
      <c r="G112" s="23"/>
      <c r="H112" s="23"/>
      <c r="I112" s="40"/>
      <c r="J112" s="23"/>
      <c r="K112" s="23"/>
      <c r="L112" s="23"/>
      <c r="M112" s="23"/>
      <c r="N112" s="24"/>
      <c r="O112" s="25"/>
      <c r="P112" s="25"/>
      <c r="Q112" s="25"/>
      <c r="R112" s="26"/>
      <c r="S112" s="25"/>
      <c r="T112" s="25"/>
      <c r="U112" s="25"/>
      <c r="V112" s="27"/>
      <c r="W112" s="41"/>
      <c r="X112" s="42"/>
      <c r="Y112" s="43"/>
      <c r="Z112" s="44"/>
      <c r="AB112" s="30"/>
      <c r="AC112" s="31"/>
      <c r="AD112" s="32"/>
      <c r="AE112" s="33"/>
      <c r="AF112" s="34"/>
      <c r="AG112" s="35"/>
      <c r="AH112" s="36" t="s">
        <v>126</v>
      </c>
      <c r="AI112" s="35"/>
      <c r="AJ112" s="35"/>
      <c r="AK112" s="35"/>
      <c r="AL112" s="35"/>
      <c r="AM112" s="37"/>
      <c r="AN112" s="37"/>
      <c r="AO112" s="10"/>
      <c r="AP112" s="9" t="s">
        <v>63</v>
      </c>
    </row>
    <row r="113" customFormat="false" ht="15" hidden="false" customHeight="false" outlineLevel="0" collapsed="false">
      <c r="A113" s="23" t="s">
        <v>409</v>
      </c>
      <c r="B113" s="23" t="s">
        <v>410</v>
      </c>
      <c r="C113" s="23" t="s">
        <v>411</v>
      </c>
      <c r="D113" s="23"/>
      <c r="E113" s="23"/>
      <c r="F113" s="23" t="s">
        <v>240</v>
      </c>
      <c r="G113" s="23" t="s">
        <v>62</v>
      </c>
      <c r="H113" s="23" t="s">
        <v>31</v>
      </c>
      <c r="I113" s="40" t="n">
        <f aca="false">(F113-G113*0.25)/0.48</f>
        <v>72.9166666666667</v>
      </c>
      <c r="J113" s="23" t="s">
        <v>30</v>
      </c>
      <c r="K113" s="23" t="s">
        <v>31</v>
      </c>
      <c r="L113" s="23" t="s">
        <v>32</v>
      </c>
      <c r="M113" s="23"/>
      <c r="N113" s="24" t="n">
        <f aca="false">(J113-0.25*K113)/0.11</f>
        <v>56.8181818181818</v>
      </c>
      <c r="O113" s="25" t="n">
        <v>19</v>
      </c>
      <c r="P113" s="25" t="n">
        <v>3</v>
      </c>
      <c r="Q113" s="25" t="n">
        <v>0</v>
      </c>
      <c r="R113" s="26" t="n">
        <f aca="false">(O113-0.25*P113)/0.22</f>
        <v>82.9545454545455</v>
      </c>
      <c r="S113" s="25" t="s">
        <v>55</v>
      </c>
      <c r="T113" s="25" t="s">
        <v>34</v>
      </c>
      <c r="U113" s="25" t="s">
        <v>34</v>
      </c>
      <c r="V113" s="27" t="n">
        <f aca="false">(S113-0.25*T113)/0.15</f>
        <v>70</v>
      </c>
      <c r="W113" s="41"/>
      <c r="X113" s="42" t="n">
        <v>70</v>
      </c>
      <c r="Y113" s="43" t="n">
        <v>90</v>
      </c>
      <c r="Z113" s="44" t="n">
        <v>75</v>
      </c>
      <c r="AB113" s="30" t="n">
        <f aca="false">(N113+X113)/2</f>
        <v>63.4090909090909</v>
      </c>
      <c r="AC113" s="31" t="n">
        <f aca="false">(R113+Y113)/2</f>
        <v>86.4772727272727</v>
      </c>
      <c r="AD113" s="32" t="n">
        <f aca="false">(V113+Z113)/2</f>
        <v>72.5</v>
      </c>
      <c r="AE113" s="33"/>
      <c r="AF113" s="34" t="n">
        <f aca="false">(X113+Y113+Z113)/3</f>
        <v>78.3333333333333</v>
      </c>
      <c r="AG113" s="35" t="n">
        <f aca="false">(I113+AF113)/2</f>
        <v>75.625</v>
      </c>
      <c r="AH113" s="36" t="n">
        <v>70</v>
      </c>
      <c r="AI113" s="11" t="str">
        <f aca="false">IF(AB113&lt;40,"FG","")</f>
        <v/>
      </c>
      <c r="AJ113" s="12" t="str">
        <f aca="false">IF(AC113&lt;40,"CIR","")</f>
        <v/>
      </c>
      <c r="AK113" s="13" t="str">
        <f aca="false">IF(AD113&lt;40,"RES","")</f>
        <v/>
      </c>
      <c r="AL113" s="35" t="n">
        <f aca="false">AG113*0.9+AH113*0.1</f>
        <v>75.0625</v>
      </c>
      <c r="AM113" s="37"/>
      <c r="AN113" s="37"/>
      <c r="AO113" s="10"/>
      <c r="AP113" s="9" t="s">
        <v>63</v>
      </c>
    </row>
    <row r="114" customFormat="false" ht="15" hidden="false" customHeight="false" outlineLevel="0" collapsed="false">
      <c r="A114" s="23" t="s">
        <v>412</v>
      </c>
      <c r="B114" s="23" t="s">
        <v>413</v>
      </c>
      <c r="C114" s="23" t="s">
        <v>414</v>
      </c>
      <c r="D114" s="23"/>
      <c r="E114" s="23"/>
      <c r="F114" s="23" t="s">
        <v>87</v>
      </c>
      <c r="G114" s="23" t="s">
        <v>67</v>
      </c>
      <c r="H114" s="23" t="s">
        <v>41</v>
      </c>
      <c r="I114" s="40" t="n">
        <f aca="false">(F114-G114*0.25)/0.48</f>
        <v>27.6041666666667</v>
      </c>
      <c r="J114" s="23" t="s">
        <v>31</v>
      </c>
      <c r="K114" s="23" t="s">
        <v>30</v>
      </c>
      <c r="L114" s="23" t="s">
        <v>32</v>
      </c>
      <c r="M114" s="23"/>
      <c r="N114" s="24" t="n">
        <f aca="false">(J114-0.25*K114)/0.11</f>
        <v>11.3636363636364</v>
      </c>
      <c r="O114" s="25" t="n">
        <v>10</v>
      </c>
      <c r="P114" s="25" t="n">
        <v>10</v>
      </c>
      <c r="Q114" s="25" t="n">
        <v>2</v>
      </c>
      <c r="R114" s="26" t="n">
        <f aca="false">(O114-0.25*P114)/0.22</f>
        <v>34.0909090909091</v>
      </c>
      <c r="S114" s="25" t="s">
        <v>41</v>
      </c>
      <c r="T114" s="25" t="s">
        <v>41</v>
      </c>
      <c r="U114" s="25" t="s">
        <v>31</v>
      </c>
      <c r="V114" s="27" t="n">
        <f aca="false">(S114-0.25*T114)/0.15</f>
        <v>30</v>
      </c>
      <c r="W114" s="41"/>
      <c r="X114" s="42" t="n">
        <v>20</v>
      </c>
      <c r="Y114" s="43" t="n">
        <v>50</v>
      </c>
      <c r="Z114" s="44" t="n">
        <v>67.5</v>
      </c>
      <c r="AB114" s="30" t="n">
        <f aca="false">(N114+X114)/2</f>
        <v>15.6818181818182</v>
      </c>
      <c r="AC114" s="31" t="n">
        <f aca="false">(R114+Y114)/2</f>
        <v>42.0454545454546</v>
      </c>
      <c r="AD114" s="32" t="n">
        <f aca="false">(V114+Z114)/2</f>
        <v>48.75</v>
      </c>
      <c r="AE114" s="33"/>
      <c r="AF114" s="34" t="n">
        <f aca="false">(X114+Y114+Z114)/3</f>
        <v>45.8333333333333</v>
      </c>
      <c r="AG114" s="35" t="n">
        <f aca="false">(I114+AF114)/2</f>
        <v>36.71875</v>
      </c>
      <c r="AH114" s="36" t="s">
        <v>126</v>
      </c>
      <c r="AI114" s="11" t="str">
        <f aca="false">IF(AB114&lt;40,"FG","")</f>
        <v>FG</v>
      </c>
      <c r="AJ114" s="12" t="str">
        <f aca="false">IF(AC114&lt;40,"CIR","")</f>
        <v/>
      </c>
      <c r="AK114" s="13" t="str">
        <f aca="false">IF(AD114&lt;40,"RES","")</f>
        <v/>
      </c>
      <c r="AL114" s="35" t="n">
        <f aca="false">AG114</f>
        <v>36.71875</v>
      </c>
      <c r="AM114" s="37" t="s">
        <v>35</v>
      </c>
      <c r="AN114" s="37"/>
      <c r="AO114" s="10"/>
      <c r="AP114" s="9" t="s">
        <v>36</v>
      </c>
    </row>
    <row r="115" customFormat="false" ht="15" hidden="false" customHeight="false" outlineLevel="0" collapsed="false">
      <c r="A115" s="23" t="s">
        <v>415</v>
      </c>
      <c r="B115" s="23" t="s">
        <v>416</v>
      </c>
      <c r="C115" s="23" t="s">
        <v>417</v>
      </c>
      <c r="D115" s="23"/>
      <c r="E115" s="23"/>
      <c r="F115" s="23" t="s">
        <v>261</v>
      </c>
      <c r="G115" s="23" t="s">
        <v>33</v>
      </c>
      <c r="H115" s="23" t="s">
        <v>29</v>
      </c>
      <c r="I115" s="40" t="n">
        <f aca="false">(F115-G115*0.25)/0.48</f>
        <v>70.8333333333333</v>
      </c>
      <c r="J115" s="23" t="s">
        <v>30</v>
      </c>
      <c r="K115" s="23" t="s">
        <v>34</v>
      </c>
      <c r="L115" s="23" t="s">
        <v>34</v>
      </c>
      <c r="M115" s="23"/>
      <c r="N115" s="24" t="n">
        <f aca="false">(J115-0.25*K115)/0.11</f>
        <v>59.0909090909091</v>
      </c>
      <c r="O115" s="25" t="n">
        <v>15</v>
      </c>
      <c r="P115" s="25" t="n">
        <v>1</v>
      </c>
      <c r="Q115" s="25" t="n">
        <v>6</v>
      </c>
      <c r="R115" s="26" t="n">
        <f aca="false">(O115-0.25*P115)/0.22</f>
        <v>67.0454545454546</v>
      </c>
      <c r="S115" s="25" t="s">
        <v>56</v>
      </c>
      <c r="T115" s="25" t="s">
        <v>32</v>
      </c>
      <c r="U115" s="25" t="s">
        <v>32</v>
      </c>
      <c r="V115" s="27" t="n">
        <f aca="false">(S115-0.25*T115)/0.15</f>
        <v>85</v>
      </c>
      <c r="W115" s="41"/>
      <c r="X115" s="42" t="n">
        <v>70</v>
      </c>
      <c r="Y115" s="43" t="n">
        <v>55</v>
      </c>
      <c r="Z115" s="44" t="n">
        <v>75</v>
      </c>
      <c r="AB115" s="30" t="n">
        <f aca="false">(N115+X115)/2</f>
        <v>64.5454545454546</v>
      </c>
      <c r="AC115" s="31" t="n">
        <f aca="false">(R115+Y115)/2</f>
        <v>61.0227272727273</v>
      </c>
      <c r="AD115" s="32" t="n">
        <f aca="false">(V115+Z115)/2</f>
        <v>80</v>
      </c>
      <c r="AE115" s="33"/>
      <c r="AF115" s="34" t="n">
        <f aca="false">(X115+Y115+Z115)/3</f>
        <v>66.6666666666667</v>
      </c>
      <c r="AG115" s="35" t="n">
        <f aca="false">(I115+AF115)/2</f>
        <v>68.75</v>
      </c>
      <c r="AH115" s="36" t="n">
        <v>75</v>
      </c>
      <c r="AI115" s="11" t="str">
        <f aca="false">IF(AB115&lt;40,"FG","")</f>
        <v/>
      </c>
      <c r="AJ115" s="12" t="str">
        <f aca="false">IF(AC115&lt;40,"CIR","")</f>
        <v/>
      </c>
      <c r="AK115" s="13" t="str">
        <f aca="false">IF(AD115&lt;40,"RES","")</f>
        <v/>
      </c>
      <c r="AL115" s="35" t="n">
        <f aca="false">AG115*0.9+AH115*0.1</f>
        <v>69.375</v>
      </c>
      <c r="AM115" s="37"/>
      <c r="AN115" s="37"/>
      <c r="AO115" s="10"/>
      <c r="AP115" s="10" t="s">
        <v>100</v>
      </c>
    </row>
    <row r="116" customFormat="false" ht="15" hidden="false" customHeight="false" outlineLevel="0" collapsed="false">
      <c r="A116" s="23" t="s">
        <v>418</v>
      </c>
      <c r="B116" s="23" t="s">
        <v>419</v>
      </c>
      <c r="C116" s="23" t="s">
        <v>420</v>
      </c>
      <c r="D116" s="23"/>
      <c r="E116" s="23"/>
      <c r="F116" s="23" t="s">
        <v>329</v>
      </c>
      <c r="G116" s="23" t="s">
        <v>33</v>
      </c>
      <c r="H116" s="23" t="s">
        <v>43</v>
      </c>
      <c r="I116" s="40" t="n">
        <f aca="false">(F116-G116*0.25)/0.48</f>
        <v>89.5833333333333</v>
      </c>
      <c r="J116" s="23" t="s">
        <v>29</v>
      </c>
      <c r="K116" s="23" t="s">
        <v>34</v>
      </c>
      <c r="L116" s="23" t="s">
        <v>43</v>
      </c>
      <c r="M116" s="23"/>
      <c r="N116" s="24" t="n">
        <f aca="false">(J116-0.25*K116)/0.11</f>
        <v>77.2727272727273</v>
      </c>
      <c r="O116" s="25" t="n">
        <v>21</v>
      </c>
      <c r="P116" s="25" t="n">
        <v>1</v>
      </c>
      <c r="Q116" s="25" t="n">
        <v>0</v>
      </c>
      <c r="R116" s="26" t="n">
        <f aca="false">(O116-0.25*P116)/0.22</f>
        <v>94.3181818181818</v>
      </c>
      <c r="S116" s="25" t="s">
        <v>50</v>
      </c>
      <c r="T116" s="25" t="s">
        <v>32</v>
      </c>
      <c r="U116" s="25" t="s">
        <v>43</v>
      </c>
      <c r="V116" s="27" t="n">
        <f aca="false">(S116-0.25*T116)/0.15</f>
        <v>91.6666666666667</v>
      </c>
      <c r="W116" s="41"/>
      <c r="X116" s="42" t="n">
        <v>55</v>
      </c>
      <c r="Y116" s="43" t="n">
        <v>65</v>
      </c>
      <c r="Z116" s="44" t="n">
        <v>85</v>
      </c>
      <c r="AB116" s="30" t="n">
        <f aca="false">(N116+X116)/2</f>
        <v>66.1363636363636</v>
      </c>
      <c r="AC116" s="31" t="n">
        <f aca="false">(R116+Y116)/2</f>
        <v>79.6590909090909</v>
      </c>
      <c r="AD116" s="32" t="n">
        <f aca="false">(V116+Z116)/2</f>
        <v>88.3333333333333</v>
      </c>
      <c r="AE116" s="33"/>
      <c r="AF116" s="34" t="n">
        <f aca="false">(X116+Y116+Z116)/3</f>
        <v>68.3333333333333</v>
      </c>
      <c r="AG116" s="35" t="n">
        <f aca="false">(I116+AF116)/2</f>
        <v>78.9583333333333</v>
      </c>
      <c r="AH116" s="36" t="n">
        <v>90</v>
      </c>
      <c r="AI116" s="11" t="str">
        <f aca="false">IF(AB116&lt;40,"FG","")</f>
        <v/>
      </c>
      <c r="AJ116" s="12" t="str">
        <f aca="false">IF(AC116&lt;40,"CIR","")</f>
        <v/>
      </c>
      <c r="AK116" s="13" t="str">
        <f aca="false">IF(AD116&lt;40,"RES","")</f>
        <v/>
      </c>
      <c r="AL116" s="35" t="n">
        <f aca="false">AG116*0.9+AH116*0.1</f>
        <v>80.0625</v>
      </c>
      <c r="AM116" s="37"/>
      <c r="AN116" s="37"/>
      <c r="AO116" s="10"/>
      <c r="AP116" s="9" t="s">
        <v>63</v>
      </c>
    </row>
    <row r="117" customFormat="false" ht="15" hidden="false" customHeight="false" outlineLevel="0" collapsed="false">
      <c r="A117" s="23" t="s">
        <v>421</v>
      </c>
      <c r="B117" s="23" t="s">
        <v>422</v>
      </c>
      <c r="C117" s="23" t="s">
        <v>423</v>
      </c>
      <c r="D117" s="23"/>
      <c r="E117" s="23"/>
      <c r="F117" s="23" t="s">
        <v>61</v>
      </c>
      <c r="G117" s="23" t="s">
        <v>28</v>
      </c>
      <c r="H117" s="23" t="s">
        <v>50</v>
      </c>
      <c r="I117" s="40" t="n">
        <f aca="false">(F117-G117*0.25)/0.48</f>
        <v>39.5833333333333</v>
      </c>
      <c r="J117" s="23" t="s">
        <v>41</v>
      </c>
      <c r="K117" s="23" t="s">
        <v>31</v>
      </c>
      <c r="L117" s="23" t="s">
        <v>34</v>
      </c>
      <c r="M117" s="23"/>
      <c r="N117" s="24" t="n">
        <f aca="false">(J117-0.25*K117)/0.11</f>
        <v>47.7272727272727</v>
      </c>
      <c r="O117" s="25" t="n">
        <v>8</v>
      </c>
      <c r="P117" s="25" t="n">
        <v>5</v>
      </c>
      <c r="Q117" s="25" t="n">
        <v>9</v>
      </c>
      <c r="R117" s="26" t="n">
        <f aca="false">(O117-0.25*P117)/0.22</f>
        <v>30.6818181818182</v>
      </c>
      <c r="S117" s="25" t="s">
        <v>62</v>
      </c>
      <c r="T117" s="25" t="s">
        <v>33</v>
      </c>
      <c r="U117" s="25" t="s">
        <v>31</v>
      </c>
      <c r="V117" s="27" t="n">
        <f aca="false">(S117-0.25*T117)/0.15</f>
        <v>46.6666666666667</v>
      </c>
      <c r="W117" s="41"/>
      <c r="X117" s="42"/>
      <c r="Y117" s="43"/>
      <c r="Z117" s="44"/>
      <c r="AB117" s="30" t="n">
        <f aca="false">(N117+X117)/2</f>
        <v>23.8636363636364</v>
      </c>
      <c r="AC117" s="31" t="n">
        <f aca="false">(R117+Y117)/2</f>
        <v>15.3409090909091</v>
      </c>
      <c r="AD117" s="32" t="n">
        <f aca="false">(V117+Z117)/2</f>
        <v>23.3333333333333</v>
      </c>
      <c r="AE117" s="33"/>
      <c r="AF117" s="34" t="n">
        <f aca="false">(X117+Y117+Z117)/3</f>
        <v>0</v>
      </c>
      <c r="AG117" s="35" t="n">
        <f aca="false">(I117+AF117)/2</f>
        <v>19.7916666666667</v>
      </c>
      <c r="AH117" s="36" t="n">
        <v>60</v>
      </c>
      <c r="AI117" s="11" t="str">
        <f aca="false">IF(AB117&lt;40,"FG","")</f>
        <v>FG</v>
      </c>
      <c r="AJ117" s="12" t="str">
        <f aca="false">IF(AC117&lt;40,"CIR","")</f>
        <v>CIR</v>
      </c>
      <c r="AK117" s="13" t="str">
        <f aca="false">IF(AD117&lt;40,"RES","")</f>
        <v>RES</v>
      </c>
      <c r="AL117" s="35" t="n">
        <f aca="false">AG117*0.9+AH117*0.1</f>
        <v>23.8125</v>
      </c>
      <c r="AM117" s="37" t="s">
        <v>35</v>
      </c>
      <c r="AN117" s="37"/>
      <c r="AO117" s="10"/>
      <c r="AP117" s="9" t="s">
        <v>63</v>
      </c>
    </row>
    <row r="118" customFormat="false" ht="15" hidden="false" customHeight="false" outlineLevel="0" collapsed="false">
      <c r="A118" s="23" t="s">
        <v>424</v>
      </c>
      <c r="B118" s="23" t="s">
        <v>425</v>
      </c>
      <c r="C118" s="23" t="s">
        <v>426</v>
      </c>
      <c r="D118" s="23"/>
      <c r="E118" s="23"/>
      <c r="F118" s="23" t="s">
        <v>79</v>
      </c>
      <c r="G118" s="23" t="s">
        <v>108</v>
      </c>
      <c r="H118" s="23" t="s">
        <v>44</v>
      </c>
      <c r="I118" s="40" t="n">
        <f aca="false">(F118-G118*0.25)/0.48</f>
        <v>24.4791666666667</v>
      </c>
      <c r="J118" s="23" t="s">
        <v>34</v>
      </c>
      <c r="K118" s="23" t="s">
        <v>62</v>
      </c>
      <c r="L118" s="23" t="s">
        <v>32</v>
      </c>
      <c r="M118" s="23"/>
      <c r="N118" s="24" t="n">
        <f aca="false">(J118-0.25*K118)/0.11</f>
        <v>0</v>
      </c>
      <c r="O118" s="25" t="n">
        <v>11</v>
      </c>
      <c r="P118" s="25" t="n">
        <v>5</v>
      </c>
      <c r="Q118" s="25" t="n">
        <v>6</v>
      </c>
      <c r="R118" s="26" t="n">
        <f aca="false">(O118-0.25*P118)/0.22</f>
        <v>44.3181818181818</v>
      </c>
      <c r="S118" s="25" t="s">
        <v>33</v>
      </c>
      <c r="T118" s="25" t="s">
        <v>62</v>
      </c>
      <c r="U118" s="25" t="s">
        <v>31</v>
      </c>
      <c r="V118" s="27" t="n">
        <f aca="false">(S118-0.25*T118)/0.15</f>
        <v>13.3333333333333</v>
      </c>
      <c r="W118" s="41"/>
      <c r="X118" s="42" t="n">
        <v>15</v>
      </c>
      <c r="Y118" s="43" t="n">
        <v>35</v>
      </c>
      <c r="Z118" s="44" t="n">
        <v>5</v>
      </c>
      <c r="AB118" s="30" t="n">
        <f aca="false">(N118+X118)/2</f>
        <v>7.5</v>
      </c>
      <c r="AC118" s="31" t="n">
        <f aca="false">(R118+Y118)/2</f>
        <v>39.6590909090909</v>
      </c>
      <c r="AD118" s="32" t="n">
        <f aca="false">(V118+Z118)/2</f>
        <v>9.16666666666667</v>
      </c>
      <c r="AE118" s="33"/>
      <c r="AF118" s="34" t="n">
        <f aca="false">(X118+Y118+Z118)/3</f>
        <v>18.3333333333333</v>
      </c>
      <c r="AG118" s="35" t="n">
        <f aca="false">(I118+AF118)/2</f>
        <v>21.40625</v>
      </c>
      <c r="AH118" s="36" t="s">
        <v>126</v>
      </c>
      <c r="AI118" s="11" t="str">
        <f aca="false">IF(AB118&lt;40,"FG","")</f>
        <v>FG</v>
      </c>
      <c r="AJ118" s="12" t="str">
        <f aca="false">IF(AC118&lt;40,"CIR","")</f>
        <v>CIR</v>
      </c>
      <c r="AK118" s="13" t="str">
        <f aca="false">IF(AD118&lt;40,"RES","")</f>
        <v>RES</v>
      </c>
      <c r="AL118" s="35" t="n">
        <f aca="false">AG118</f>
        <v>21.40625</v>
      </c>
      <c r="AM118" s="37" t="s">
        <v>35</v>
      </c>
      <c r="AN118" s="37"/>
      <c r="AO118" s="10"/>
      <c r="AP118" s="10" t="s">
        <v>45</v>
      </c>
    </row>
    <row r="119" customFormat="false" ht="15" hidden="false" customHeight="false" outlineLevel="0" collapsed="false">
      <c r="A119" s="23" t="s">
        <v>427</v>
      </c>
      <c r="B119" s="23" t="s">
        <v>428</v>
      </c>
      <c r="C119" s="23" t="s">
        <v>429</v>
      </c>
      <c r="D119" s="23"/>
      <c r="E119" s="23"/>
      <c r="F119" s="23" t="s">
        <v>134</v>
      </c>
      <c r="G119" s="23" t="s">
        <v>30</v>
      </c>
      <c r="H119" s="23" t="s">
        <v>28</v>
      </c>
      <c r="I119" s="40" t="n">
        <f aca="false">(F119-G119*0.25)/0.48</f>
        <v>56.7708333333333</v>
      </c>
      <c r="J119" s="23" t="s">
        <v>30</v>
      </c>
      <c r="K119" s="23" t="s">
        <v>34</v>
      </c>
      <c r="L119" s="23" t="s">
        <v>34</v>
      </c>
      <c r="M119" s="23"/>
      <c r="N119" s="24" t="n">
        <f aca="false">(J119-0.25*K119)/0.11</f>
        <v>59.0909090909091</v>
      </c>
      <c r="O119" s="25" t="n">
        <v>11</v>
      </c>
      <c r="P119" s="25" t="n">
        <v>3</v>
      </c>
      <c r="Q119" s="25" t="n">
        <v>8</v>
      </c>
      <c r="R119" s="26" t="n">
        <f aca="false">(O119-0.25*P119)/0.22</f>
        <v>46.5909090909091</v>
      </c>
      <c r="S119" s="25" t="s">
        <v>55</v>
      </c>
      <c r="T119" s="25" t="s">
        <v>34</v>
      </c>
      <c r="U119" s="25" t="s">
        <v>34</v>
      </c>
      <c r="V119" s="27" t="n">
        <f aca="false">(S119-0.25*T119)/0.15</f>
        <v>70</v>
      </c>
      <c r="W119" s="41"/>
      <c r="X119" s="42" t="n">
        <v>24</v>
      </c>
      <c r="Y119" s="43" t="n">
        <v>35</v>
      </c>
      <c r="Z119" s="44" t="n">
        <v>47.5</v>
      </c>
      <c r="AB119" s="30" t="n">
        <f aca="false">(N119+X119)/2</f>
        <v>41.5454545454546</v>
      </c>
      <c r="AC119" s="31" t="n">
        <f aca="false">(R119+Y119)/2</f>
        <v>40.7954545454546</v>
      </c>
      <c r="AD119" s="32" t="n">
        <f aca="false">(V119+Z119)/2</f>
        <v>58.75</v>
      </c>
      <c r="AE119" s="33"/>
      <c r="AF119" s="34" t="n">
        <f aca="false">(X119+Y119+Z119)/3</f>
        <v>35.5</v>
      </c>
      <c r="AG119" s="35" t="n">
        <f aca="false">(I119+AF119)/2</f>
        <v>46.1354166666667</v>
      </c>
      <c r="AH119" s="36" t="n">
        <v>80</v>
      </c>
      <c r="AI119" s="11" t="str">
        <f aca="false">IF(AB119&lt;40,"FG","")</f>
        <v/>
      </c>
      <c r="AJ119" s="12" t="str">
        <f aca="false">IF(AC119&lt;40,"CIR","")</f>
        <v/>
      </c>
      <c r="AK119" s="13" t="str">
        <f aca="false">IF(AD119&lt;40,"RES","")</f>
        <v/>
      </c>
      <c r="AL119" s="35" t="n">
        <f aca="false">AG119*0.9+AH119*0.1</f>
        <v>49.521875</v>
      </c>
      <c r="AM119" s="37"/>
      <c r="AN119" s="37"/>
      <c r="AO119" s="10"/>
      <c r="AP119" s="9" t="s">
        <v>36</v>
      </c>
    </row>
    <row r="120" customFormat="false" ht="15" hidden="false" customHeight="false" outlineLevel="0" collapsed="false">
      <c r="A120" s="23" t="s">
        <v>430</v>
      </c>
      <c r="B120" s="23" t="s">
        <v>431</v>
      </c>
      <c r="C120" s="23" t="s">
        <v>432</v>
      </c>
      <c r="D120" s="23"/>
      <c r="E120" s="23"/>
      <c r="F120" s="23" t="s">
        <v>99</v>
      </c>
      <c r="G120" s="23" t="s">
        <v>29</v>
      </c>
      <c r="H120" s="23" t="s">
        <v>31</v>
      </c>
      <c r="I120" s="40" t="n">
        <f aca="false">(F120-G120*0.25)/0.48</f>
        <v>70.3125</v>
      </c>
      <c r="J120" s="23" t="s">
        <v>41</v>
      </c>
      <c r="K120" s="23" t="s">
        <v>42</v>
      </c>
      <c r="L120" s="23" t="s">
        <v>43</v>
      </c>
      <c r="M120" s="23"/>
      <c r="N120" s="24" t="n">
        <f aca="false">(J120-0.25*K120)/0.11</f>
        <v>43.1818181818182</v>
      </c>
      <c r="O120" s="25" t="n">
        <v>17</v>
      </c>
      <c r="P120" s="25" t="n">
        <v>2</v>
      </c>
      <c r="Q120" s="25" t="n">
        <v>3</v>
      </c>
      <c r="R120" s="26" t="n">
        <f aca="false">(O120-0.25*P120)/0.22</f>
        <v>75</v>
      </c>
      <c r="S120" s="25" t="s">
        <v>56</v>
      </c>
      <c r="T120" s="25" t="s">
        <v>34</v>
      </c>
      <c r="U120" s="25" t="s">
        <v>43</v>
      </c>
      <c r="V120" s="27" t="n">
        <f aca="false">(S120-0.25*T120)/0.15</f>
        <v>83.3333333333333</v>
      </c>
      <c r="W120" s="41"/>
      <c r="X120" s="42" t="n">
        <v>10</v>
      </c>
      <c r="Y120" s="43" t="n">
        <v>80</v>
      </c>
      <c r="Z120" s="44" t="n">
        <v>30</v>
      </c>
      <c r="AB120" s="30" t="n">
        <f aca="false">(N120+X120)/2</f>
        <v>26.5909090909091</v>
      </c>
      <c r="AC120" s="31" t="n">
        <f aca="false">(R120+Y120)/2</f>
        <v>77.5</v>
      </c>
      <c r="AD120" s="32" t="n">
        <f aca="false">(V120+Z120)/2</f>
        <v>56.6666666666667</v>
      </c>
      <c r="AE120" s="33"/>
      <c r="AF120" s="34" t="n">
        <f aca="false">(X120+Y120+Z120)/3</f>
        <v>40</v>
      </c>
      <c r="AG120" s="35" t="n">
        <f aca="false">(I120+AF120)/2</f>
        <v>55.15625</v>
      </c>
      <c r="AH120" s="36" t="s">
        <v>126</v>
      </c>
      <c r="AI120" s="11" t="str">
        <f aca="false">IF(AB120&lt;40,"FG","")</f>
        <v>FG</v>
      </c>
      <c r="AJ120" s="12" t="str">
        <f aca="false">IF(AC120&lt;40,"CIR","")</f>
        <v/>
      </c>
      <c r="AK120" s="13" t="str">
        <f aca="false">IF(AD120&lt;40,"RES","")</f>
        <v/>
      </c>
      <c r="AL120" s="35" t="n">
        <f aca="false">AG120</f>
        <v>55.15625</v>
      </c>
      <c r="AM120" s="37" t="s">
        <v>35</v>
      </c>
      <c r="AN120" s="37"/>
      <c r="AO120" s="10"/>
      <c r="AP120" s="9" t="s">
        <v>36</v>
      </c>
    </row>
    <row r="121" customFormat="false" ht="15" hidden="false" customHeight="false" outlineLevel="0" collapsed="false">
      <c r="A121" s="23" t="s">
        <v>433</v>
      </c>
      <c r="B121" s="23" t="s">
        <v>434</v>
      </c>
      <c r="C121" s="23" t="s">
        <v>435</v>
      </c>
      <c r="D121" s="23"/>
      <c r="E121" s="23"/>
      <c r="F121" s="23" t="s">
        <v>160</v>
      </c>
      <c r="G121" s="23" t="s">
        <v>109</v>
      </c>
      <c r="H121" s="23" t="s">
        <v>30</v>
      </c>
      <c r="I121" s="40" t="n">
        <f aca="false">(F121-G121*0.25)/0.48</f>
        <v>46.3541666666667</v>
      </c>
      <c r="J121" s="23" t="s">
        <v>42</v>
      </c>
      <c r="K121" s="23" t="s">
        <v>42</v>
      </c>
      <c r="L121" s="23" t="s">
        <v>32</v>
      </c>
      <c r="M121" s="23"/>
      <c r="N121" s="24" t="n">
        <f aca="false">(J121-0.25*K121)/0.11</f>
        <v>34.0909090909091</v>
      </c>
      <c r="O121" s="25" t="n">
        <v>12</v>
      </c>
      <c r="P121" s="25" t="n">
        <v>6</v>
      </c>
      <c r="Q121" s="25" t="n">
        <v>4</v>
      </c>
      <c r="R121" s="26" t="n">
        <f aca="false">(O121-0.25*P121)/0.22</f>
        <v>47.7272727272727</v>
      </c>
      <c r="S121" s="25" t="s">
        <v>29</v>
      </c>
      <c r="T121" s="25" t="s">
        <v>33</v>
      </c>
      <c r="U121" s="25" t="s">
        <v>34</v>
      </c>
      <c r="V121" s="27" t="n">
        <f aca="false">(S121-0.25*T121)/0.15</f>
        <v>53.3333333333333</v>
      </c>
      <c r="W121" s="41"/>
      <c r="X121" s="42" t="n">
        <v>5</v>
      </c>
      <c r="Y121" s="43" t="n">
        <v>50</v>
      </c>
      <c r="Z121" s="44" t="n">
        <v>60</v>
      </c>
      <c r="AB121" s="30" t="n">
        <f aca="false">(N121+X121)/2</f>
        <v>19.5454545454545</v>
      </c>
      <c r="AC121" s="31" t="n">
        <f aca="false">(R121+Y121)/2</f>
        <v>48.8636363636364</v>
      </c>
      <c r="AD121" s="32" t="n">
        <f aca="false">(V121+Z121)/2</f>
        <v>56.6666666666667</v>
      </c>
      <c r="AE121" s="33"/>
      <c r="AF121" s="34" t="n">
        <f aca="false">(X121+Y121+Z121)/3</f>
        <v>38.3333333333333</v>
      </c>
      <c r="AG121" s="35" t="n">
        <f aca="false">(I121+AF121)/2</f>
        <v>42.34375</v>
      </c>
      <c r="AH121" s="36" t="n">
        <v>80</v>
      </c>
      <c r="AI121" s="11" t="str">
        <f aca="false">IF(AB121&lt;40,"FG","")</f>
        <v>FG</v>
      </c>
      <c r="AJ121" s="12" t="str">
        <f aca="false">IF(AC121&lt;40,"CIR","")</f>
        <v/>
      </c>
      <c r="AK121" s="13" t="str">
        <f aca="false">IF(AD121&lt;40,"RES","")</f>
        <v/>
      </c>
      <c r="AL121" s="35" t="n">
        <f aca="false">AG121*0.9+AH121*0.1</f>
        <v>46.109375</v>
      </c>
      <c r="AM121" s="37" t="s">
        <v>35</v>
      </c>
      <c r="AN121" s="37"/>
      <c r="AO121" s="10"/>
      <c r="AP121" s="10" t="s">
        <v>45</v>
      </c>
    </row>
    <row r="122" customFormat="false" ht="15" hidden="false" customHeight="false" outlineLevel="0" collapsed="false">
      <c r="A122" s="23" t="s">
        <v>436</v>
      </c>
      <c r="B122" s="23" t="s">
        <v>437</v>
      </c>
      <c r="C122" s="23" t="s">
        <v>438</v>
      </c>
      <c r="D122" s="23"/>
      <c r="E122" s="23"/>
      <c r="F122" s="23" t="s">
        <v>72</v>
      </c>
      <c r="G122" s="23" t="s">
        <v>80</v>
      </c>
      <c r="H122" s="23" t="s">
        <v>33</v>
      </c>
      <c r="I122" s="40" t="n">
        <f aca="false">(F122-G122*0.25)/0.48</f>
        <v>39.5833333333333</v>
      </c>
      <c r="J122" s="23" t="s">
        <v>41</v>
      </c>
      <c r="K122" s="23" t="s">
        <v>33</v>
      </c>
      <c r="L122" s="23" t="s">
        <v>32</v>
      </c>
      <c r="M122" s="23"/>
      <c r="N122" s="24" t="n">
        <f aca="false">(J122-0.25*K122)/0.11</f>
        <v>45.4545454545455</v>
      </c>
      <c r="O122" s="25" t="n">
        <v>10</v>
      </c>
      <c r="P122" s="25" t="n">
        <v>10</v>
      </c>
      <c r="Q122" s="25" t="n">
        <v>2</v>
      </c>
      <c r="R122" s="26" t="n">
        <f aca="false">(O122-0.25*P122)/0.22</f>
        <v>34.0909090909091</v>
      </c>
      <c r="S122" s="25" t="s">
        <v>62</v>
      </c>
      <c r="T122" s="25" t="s">
        <v>41</v>
      </c>
      <c r="U122" s="25" t="s">
        <v>32</v>
      </c>
      <c r="V122" s="27" t="n">
        <f aca="false">(S122-0.25*T122)/0.15</f>
        <v>43.3333333333333</v>
      </c>
      <c r="W122" s="41"/>
      <c r="X122" s="42" t="n">
        <v>10</v>
      </c>
      <c r="Y122" s="43" t="n">
        <v>75</v>
      </c>
      <c r="Z122" s="44" t="n">
        <v>60</v>
      </c>
      <c r="AB122" s="30" t="n">
        <f aca="false">(N122+X122)/2</f>
        <v>27.7272727272727</v>
      </c>
      <c r="AC122" s="31" t="n">
        <f aca="false">(R122+Y122)/2</f>
        <v>54.5454545454546</v>
      </c>
      <c r="AD122" s="32" t="n">
        <f aca="false">(V122+Z122)/2</f>
        <v>51.6666666666667</v>
      </c>
      <c r="AE122" s="33"/>
      <c r="AF122" s="34" t="n">
        <f aca="false">(X122+Y122+Z122)/3</f>
        <v>48.3333333333333</v>
      </c>
      <c r="AG122" s="35" t="n">
        <f aca="false">(I122+AF122)/2</f>
        <v>43.9583333333333</v>
      </c>
      <c r="AH122" s="36" t="n">
        <v>70</v>
      </c>
      <c r="AI122" s="11" t="str">
        <f aca="false">IF(AB122&lt;40,"FG","")</f>
        <v>FG</v>
      </c>
      <c r="AJ122" s="12" t="str">
        <f aca="false">IF(AC122&lt;40,"CIR","")</f>
        <v/>
      </c>
      <c r="AK122" s="13" t="str">
        <f aca="false">IF(AD122&lt;40,"RES","")</f>
        <v/>
      </c>
      <c r="AL122" s="35" t="n">
        <f aca="false">AG122*0.9+AH122*0.1</f>
        <v>46.5625</v>
      </c>
      <c r="AM122" s="37" t="s">
        <v>35</v>
      </c>
      <c r="AN122" s="37"/>
      <c r="AO122" s="10"/>
      <c r="AP122" s="10" t="s">
        <v>100</v>
      </c>
    </row>
    <row r="123" customFormat="false" ht="15" hidden="false" customHeight="false" outlineLevel="0" collapsed="false">
      <c r="A123" s="23" t="s">
        <v>439</v>
      </c>
      <c r="B123" s="23" t="s">
        <v>440</v>
      </c>
      <c r="C123" s="23" t="s">
        <v>441</v>
      </c>
      <c r="D123" s="23"/>
      <c r="E123" s="23"/>
      <c r="F123" s="23" t="s">
        <v>247</v>
      </c>
      <c r="G123" s="23" t="s">
        <v>41</v>
      </c>
      <c r="H123" s="23" t="s">
        <v>32</v>
      </c>
      <c r="I123" s="40" t="n">
        <f aca="false">(F123-G123*0.25)/0.48</f>
        <v>82.2916666666667</v>
      </c>
      <c r="J123" s="23" t="s">
        <v>29</v>
      </c>
      <c r="K123" s="23" t="s">
        <v>34</v>
      </c>
      <c r="L123" s="23" t="s">
        <v>43</v>
      </c>
      <c r="M123" s="23"/>
      <c r="N123" s="24" t="n">
        <f aca="false">(J123-0.25*K123)/0.11</f>
        <v>77.2727272727273</v>
      </c>
      <c r="O123" s="25" t="n">
        <v>18</v>
      </c>
      <c r="P123" s="25" t="n">
        <v>3</v>
      </c>
      <c r="Q123" s="25" t="n">
        <v>1</v>
      </c>
      <c r="R123" s="26" t="n">
        <f aca="false">(O123-0.25*P123)/0.22</f>
        <v>78.4090909090909</v>
      </c>
      <c r="S123" s="25" t="s">
        <v>50</v>
      </c>
      <c r="T123" s="25" t="s">
        <v>32</v>
      </c>
      <c r="U123" s="25" t="s">
        <v>43</v>
      </c>
      <c r="V123" s="27" t="n">
        <f aca="false">(S123-0.25*T123)/0.15</f>
        <v>91.6666666666667</v>
      </c>
      <c r="W123" s="41"/>
      <c r="X123" s="42" t="n">
        <v>65</v>
      </c>
      <c r="Y123" s="43" t="n">
        <v>95</v>
      </c>
      <c r="Z123" s="44" t="n">
        <v>85</v>
      </c>
      <c r="AB123" s="30" t="n">
        <f aca="false">(N123+X123)/2</f>
        <v>71.1363636363636</v>
      </c>
      <c r="AC123" s="31" t="n">
        <f aca="false">(R123+Y123)/2</f>
        <v>86.7045454545455</v>
      </c>
      <c r="AD123" s="32" t="n">
        <f aca="false">(V123+Z123)/2</f>
        <v>88.3333333333333</v>
      </c>
      <c r="AE123" s="33"/>
      <c r="AF123" s="34" t="n">
        <f aca="false">(X123+Y123+Z123)/3</f>
        <v>81.6666666666667</v>
      </c>
      <c r="AG123" s="35" t="n">
        <f aca="false">(I123+AF123)/2</f>
        <v>81.9791666666667</v>
      </c>
      <c r="AH123" s="36" t="n">
        <v>60</v>
      </c>
      <c r="AI123" s="11" t="str">
        <f aca="false">IF(AB123&lt;40,"FG","")</f>
        <v/>
      </c>
      <c r="AJ123" s="12" t="str">
        <f aca="false">IF(AC123&lt;40,"CIR","")</f>
        <v/>
      </c>
      <c r="AK123" s="13" t="str">
        <f aca="false">IF(AD123&lt;40,"RES","")</f>
        <v/>
      </c>
      <c r="AL123" s="35" t="n">
        <f aca="false">AG123*0.9+AH123*0.1</f>
        <v>79.78125</v>
      </c>
      <c r="AM123" s="37"/>
      <c r="AN123" s="37"/>
      <c r="AO123" s="10"/>
      <c r="AP123" s="10" t="s">
        <v>100</v>
      </c>
    </row>
    <row r="124" customFormat="false" ht="15" hidden="false" customHeight="false" outlineLevel="0" collapsed="false">
      <c r="A124" s="23" t="s">
        <v>442</v>
      </c>
      <c r="B124" s="23" t="s">
        <v>443</v>
      </c>
      <c r="C124" s="23" t="s">
        <v>444</v>
      </c>
      <c r="D124" s="23"/>
      <c r="E124" s="23"/>
      <c r="F124" s="23" t="s">
        <v>91</v>
      </c>
      <c r="G124" s="23" t="s">
        <v>41</v>
      </c>
      <c r="H124" s="23" t="s">
        <v>44</v>
      </c>
      <c r="I124" s="40" t="n">
        <f aca="false">(F124-G124*0.25)/0.48</f>
        <v>63.5416666666667</v>
      </c>
      <c r="J124" s="23" t="s">
        <v>62</v>
      </c>
      <c r="K124" s="23" t="s">
        <v>32</v>
      </c>
      <c r="L124" s="23" t="s">
        <v>34</v>
      </c>
      <c r="M124" s="23"/>
      <c r="N124" s="24" t="n">
        <f aca="false">(J124-0.25*K124)/0.11</f>
        <v>70.4545454545455</v>
      </c>
      <c r="O124" s="25" t="n">
        <v>11</v>
      </c>
      <c r="P124" s="25" t="n">
        <v>4</v>
      </c>
      <c r="Q124" s="25" t="n">
        <v>7</v>
      </c>
      <c r="R124" s="26" t="n">
        <f aca="false">(O124-0.25*P124)/0.22</f>
        <v>45.4545454545455</v>
      </c>
      <c r="S124" s="25" t="s">
        <v>56</v>
      </c>
      <c r="T124" s="25" t="s">
        <v>32</v>
      </c>
      <c r="U124" s="25" t="s">
        <v>32</v>
      </c>
      <c r="V124" s="27" t="n">
        <f aca="false">(S124-0.25*T124)/0.15</f>
        <v>85</v>
      </c>
      <c r="W124" s="41"/>
      <c r="X124" s="42" t="n">
        <v>60</v>
      </c>
      <c r="Y124" s="43" t="n">
        <v>95</v>
      </c>
      <c r="Z124" s="44" t="n">
        <v>20</v>
      </c>
      <c r="AB124" s="30" t="n">
        <f aca="false">(N124+X124)/2</f>
        <v>65.2272727272727</v>
      </c>
      <c r="AC124" s="31" t="n">
        <f aca="false">(R124+Y124)/2</f>
        <v>70.2272727272727</v>
      </c>
      <c r="AD124" s="32" t="n">
        <f aca="false">(V124+Z124)/2</f>
        <v>52.5</v>
      </c>
      <c r="AE124" s="33"/>
      <c r="AF124" s="34" t="n">
        <f aca="false">(X124+Y124+Z124)/3</f>
        <v>58.3333333333333</v>
      </c>
      <c r="AG124" s="35" t="n">
        <f aca="false">(I124+AF124)/2</f>
        <v>60.9375</v>
      </c>
      <c r="AH124" s="36" t="n">
        <v>90</v>
      </c>
      <c r="AI124" s="11" t="str">
        <f aca="false">IF(AB124&lt;40,"FG","")</f>
        <v/>
      </c>
      <c r="AJ124" s="12" t="str">
        <f aca="false">IF(AC124&lt;40,"CIR","")</f>
        <v/>
      </c>
      <c r="AK124" s="13" t="str">
        <f aca="false">IF(AD124&lt;40,"RES","")</f>
        <v/>
      </c>
      <c r="AL124" s="35" t="n">
        <f aca="false">AG124*0.9+AH124*0.1</f>
        <v>63.84375</v>
      </c>
      <c r="AM124" s="37"/>
      <c r="AN124" s="37"/>
      <c r="AO124" s="10"/>
      <c r="AP124" s="9" t="s">
        <v>36</v>
      </c>
    </row>
    <row r="125" customFormat="false" ht="15" hidden="false" customHeight="false" outlineLevel="0" collapsed="false">
      <c r="A125" s="23" t="s">
        <v>445</v>
      </c>
      <c r="B125" s="23" t="s">
        <v>446</v>
      </c>
      <c r="C125" s="23" t="s">
        <v>447</v>
      </c>
      <c r="D125" s="23"/>
      <c r="E125" s="23"/>
      <c r="F125" s="23" t="s">
        <v>40</v>
      </c>
      <c r="G125" s="23" t="s">
        <v>109</v>
      </c>
      <c r="H125" s="23" t="s">
        <v>31</v>
      </c>
      <c r="I125" s="40" t="n">
        <f aca="false">(F125-G125*0.25)/0.48</f>
        <v>54.6875</v>
      </c>
      <c r="J125" s="23" t="s">
        <v>30</v>
      </c>
      <c r="K125" s="23" t="s">
        <v>33</v>
      </c>
      <c r="L125" s="23" t="s">
        <v>43</v>
      </c>
      <c r="M125" s="23"/>
      <c r="N125" s="24" t="n">
        <f aca="false">(J125-0.25*K125)/0.11</f>
        <v>54.5454545454546</v>
      </c>
      <c r="O125" s="25" t="n">
        <v>13</v>
      </c>
      <c r="P125" s="25" t="n">
        <v>7</v>
      </c>
      <c r="Q125" s="25" t="n">
        <v>2</v>
      </c>
      <c r="R125" s="26" t="n">
        <f aca="false">(O125-0.25*P125)/0.22</f>
        <v>51.1363636363636</v>
      </c>
      <c r="S125" s="25" t="s">
        <v>44</v>
      </c>
      <c r="T125" s="25" t="s">
        <v>33</v>
      </c>
      <c r="U125" s="25" t="s">
        <v>32</v>
      </c>
      <c r="V125" s="27" t="n">
        <f aca="false">(S125-0.25*T125)/0.15</f>
        <v>60</v>
      </c>
      <c r="W125" s="41"/>
      <c r="X125" s="42" t="n">
        <v>30</v>
      </c>
      <c r="Y125" s="43" t="n">
        <v>70</v>
      </c>
      <c r="Z125" s="44" t="n">
        <v>40</v>
      </c>
      <c r="AB125" s="30" t="n">
        <f aca="false">(N125+X125)/2</f>
        <v>42.2727272727273</v>
      </c>
      <c r="AC125" s="31" t="n">
        <f aca="false">(R125+Y125)/2</f>
        <v>60.5681818181818</v>
      </c>
      <c r="AD125" s="32" t="n">
        <f aca="false">(V125+Z125)/2</f>
        <v>50</v>
      </c>
      <c r="AE125" s="33"/>
      <c r="AF125" s="34" t="n">
        <f aca="false">(X125+Y125+Z125)/3</f>
        <v>46.6666666666667</v>
      </c>
      <c r="AG125" s="35" t="n">
        <f aca="false">(I125+AF125)/2</f>
        <v>50.6770833333333</v>
      </c>
      <c r="AH125" s="36" t="n">
        <v>90</v>
      </c>
      <c r="AI125" s="11" t="str">
        <f aca="false">IF(AB125&lt;40,"FG","")</f>
        <v/>
      </c>
      <c r="AJ125" s="12" t="str">
        <f aca="false">IF(AC125&lt;40,"CIR","")</f>
        <v/>
      </c>
      <c r="AK125" s="13" t="str">
        <f aca="false">IF(AD125&lt;40,"RES","")</f>
        <v/>
      </c>
      <c r="AL125" s="35" t="n">
        <f aca="false">AG125*0.9+AH125*0.1</f>
        <v>54.609375</v>
      </c>
      <c r="AM125" s="37"/>
      <c r="AN125" s="37"/>
      <c r="AO125" s="10"/>
      <c r="AP125" s="10" t="s">
        <v>45</v>
      </c>
    </row>
    <row r="126" customFormat="false" ht="15" hidden="false" customHeight="false" outlineLevel="0" collapsed="false">
      <c r="A126" s="23" t="s">
        <v>448</v>
      </c>
      <c r="B126" s="23" t="s">
        <v>449</v>
      </c>
      <c r="C126" s="23" t="s">
        <v>450</v>
      </c>
      <c r="D126" s="23"/>
      <c r="E126" s="23"/>
      <c r="F126" s="23" t="s">
        <v>40</v>
      </c>
      <c r="G126" s="23" t="s">
        <v>41</v>
      </c>
      <c r="H126" s="23" t="s">
        <v>28</v>
      </c>
      <c r="I126" s="40" t="n">
        <f aca="false">(F126-G126*0.25)/0.48</f>
        <v>59.375</v>
      </c>
      <c r="J126" s="23" t="s">
        <v>41</v>
      </c>
      <c r="K126" s="23" t="s">
        <v>34</v>
      </c>
      <c r="L126" s="23" t="s">
        <v>31</v>
      </c>
      <c r="M126" s="23"/>
      <c r="N126" s="24" t="n">
        <f aca="false">(J126-0.25*K126)/0.11</f>
        <v>50</v>
      </c>
      <c r="O126" s="25" t="n">
        <v>14</v>
      </c>
      <c r="P126" s="25" t="n">
        <v>2</v>
      </c>
      <c r="Q126" s="25" t="n">
        <v>6</v>
      </c>
      <c r="R126" s="26" t="n">
        <f aca="false">(O126-0.25*P126)/0.22</f>
        <v>61.3636363636364</v>
      </c>
      <c r="S126" s="25" t="s">
        <v>44</v>
      </c>
      <c r="T126" s="25" t="s">
        <v>34</v>
      </c>
      <c r="U126" s="25" t="s">
        <v>31</v>
      </c>
      <c r="V126" s="27" t="n">
        <f aca="false">(S126-0.25*T126)/0.15</f>
        <v>63.3333333333333</v>
      </c>
      <c r="W126" s="41"/>
      <c r="X126" s="42" t="n">
        <v>60</v>
      </c>
      <c r="Y126" s="43" t="n">
        <v>50</v>
      </c>
      <c r="Z126" s="44" t="n">
        <v>90</v>
      </c>
      <c r="AB126" s="30" t="n">
        <f aca="false">(N126+X126)/2</f>
        <v>55</v>
      </c>
      <c r="AC126" s="31" t="n">
        <f aca="false">(R126+Y126)/2</f>
        <v>55.6818181818182</v>
      </c>
      <c r="AD126" s="32" t="n">
        <f aca="false">(V126+Z126)/2</f>
        <v>76.6666666666667</v>
      </c>
      <c r="AE126" s="33"/>
      <c r="AF126" s="34" t="n">
        <f aca="false">(X126+Y126+Z126)/3</f>
        <v>66.6666666666667</v>
      </c>
      <c r="AG126" s="35" t="n">
        <f aca="false">(I126+AF126)/2</f>
        <v>63.0208333333333</v>
      </c>
      <c r="AH126" s="36" t="n">
        <v>70</v>
      </c>
      <c r="AI126" s="11" t="str">
        <f aca="false">IF(AB126&lt;40,"FG","")</f>
        <v/>
      </c>
      <c r="AJ126" s="12" t="str">
        <f aca="false">IF(AC126&lt;40,"CIR","")</f>
        <v/>
      </c>
      <c r="AK126" s="13" t="str">
        <f aca="false">IF(AD126&lt;40,"RES","")</f>
        <v/>
      </c>
      <c r="AL126" s="35" t="n">
        <f aca="false">AG126*0.9+AH126*0.1</f>
        <v>63.71875</v>
      </c>
      <c r="AM126" s="37"/>
      <c r="AN126" s="37"/>
      <c r="AO126" s="10"/>
      <c r="AP126" s="9" t="s">
        <v>36</v>
      </c>
    </row>
    <row r="127" customFormat="false" ht="15" hidden="false" customHeight="false" outlineLevel="0" collapsed="false">
      <c r="A127" s="23" t="s">
        <v>451</v>
      </c>
      <c r="B127" s="23" t="s">
        <v>452</v>
      </c>
      <c r="C127" s="23" t="s">
        <v>453</v>
      </c>
      <c r="D127" s="23"/>
      <c r="E127" s="23"/>
      <c r="F127" s="23"/>
      <c r="G127" s="23"/>
      <c r="H127" s="23"/>
      <c r="I127" s="40"/>
      <c r="J127" s="23"/>
      <c r="K127" s="23"/>
      <c r="L127" s="23"/>
      <c r="M127" s="23"/>
      <c r="N127" s="24"/>
      <c r="O127" s="25"/>
      <c r="P127" s="25"/>
      <c r="Q127" s="25"/>
      <c r="R127" s="26"/>
      <c r="S127" s="25"/>
      <c r="T127" s="25"/>
      <c r="U127" s="25"/>
      <c r="V127" s="27"/>
      <c r="W127" s="41"/>
      <c r="X127" s="42"/>
      <c r="Y127" s="43"/>
      <c r="Z127" s="44"/>
      <c r="AB127" s="30"/>
      <c r="AC127" s="31"/>
      <c r="AD127" s="32"/>
      <c r="AE127" s="33"/>
      <c r="AF127" s="34"/>
      <c r="AG127" s="35"/>
      <c r="AH127" s="36" t="s">
        <v>126</v>
      </c>
      <c r="AI127" s="35"/>
      <c r="AJ127" s="35"/>
      <c r="AK127" s="35"/>
      <c r="AL127" s="35"/>
      <c r="AM127" s="37"/>
      <c r="AN127" s="37"/>
      <c r="AO127" s="10"/>
      <c r="AP127" s="9" t="s">
        <v>36</v>
      </c>
    </row>
    <row r="128" customFormat="false" ht="15" hidden="false" customHeight="false" outlineLevel="0" collapsed="false">
      <c r="A128" s="23" t="s">
        <v>454</v>
      </c>
      <c r="B128" s="23" t="s">
        <v>455</v>
      </c>
      <c r="C128" s="23" t="s">
        <v>456</v>
      </c>
      <c r="D128" s="23"/>
      <c r="E128" s="23"/>
      <c r="F128" s="23" t="s">
        <v>164</v>
      </c>
      <c r="G128" s="23" t="s">
        <v>109</v>
      </c>
      <c r="H128" s="23" t="s">
        <v>62</v>
      </c>
      <c r="I128" s="40" t="n">
        <f aca="false">(F128-G128*0.25)/0.48</f>
        <v>44.2708333333333</v>
      </c>
      <c r="J128" s="23" t="s">
        <v>42</v>
      </c>
      <c r="K128" s="23" t="s">
        <v>33</v>
      </c>
      <c r="L128" s="23" t="s">
        <v>34</v>
      </c>
      <c r="M128" s="23"/>
      <c r="N128" s="24" t="n">
        <f aca="false">(J128-0.25*K128)/0.11</f>
        <v>36.3636363636364</v>
      </c>
      <c r="O128" s="25" t="n">
        <v>14</v>
      </c>
      <c r="P128" s="25" t="n">
        <v>3</v>
      </c>
      <c r="Q128" s="25" t="n">
        <v>5</v>
      </c>
      <c r="R128" s="26" t="n">
        <f aca="false">(O128-0.25*P128)/0.22</f>
        <v>60.2272727272727</v>
      </c>
      <c r="S128" s="25" t="s">
        <v>41</v>
      </c>
      <c r="T128" s="25" t="s">
        <v>62</v>
      </c>
      <c r="U128" s="25" t="s">
        <v>32</v>
      </c>
      <c r="V128" s="27" t="n">
        <f aca="false">(S128-0.25*T128)/0.15</f>
        <v>26.6666666666667</v>
      </c>
      <c r="W128" s="41"/>
      <c r="X128" s="42" t="n">
        <v>45</v>
      </c>
      <c r="Y128" s="43" t="n">
        <v>40</v>
      </c>
      <c r="Z128" s="44" t="n">
        <v>55</v>
      </c>
      <c r="AB128" s="30" t="n">
        <f aca="false">(N128+X128)/2</f>
        <v>40.6818181818182</v>
      </c>
      <c r="AC128" s="31" t="n">
        <f aca="false">(R128+Y128)/2</f>
        <v>50.1136363636364</v>
      </c>
      <c r="AD128" s="32" t="n">
        <f aca="false">(V128+Z128)/2</f>
        <v>40.8333333333333</v>
      </c>
      <c r="AE128" s="33"/>
      <c r="AF128" s="34" t="n">
        <f aca="false">(X128+Y128+Z128)/3</f>
        <v>46.6666666666667</v>
      </c>
      <c r="AG128" s="35" t="n">
        <f aca="false">(I128+AF128)/2</f>
        <v>45.46875</v>
      </c>
      <c r="AH128" s="36" t="n">
        <v>90</v>
      </c>
      <c r="AI128" s="11" t="str">
        <f aca="false">IF(AB128&lt;40,"FG","")</f>
        <v/>
      </c>
      <c r="AJ128" s="12" t="str">
        <f aca="false">IF(AC128&lt;40,"CIR","")</f>
        <v/>
      </c>
      <c r="AK128" s="13" t="str">
        <f aca="false">IF(AD128&lt;40,"RES","")</f>
        <v/>
      </c>
      <c r="AL128" s="35" t="n">
        <f aca="false">AG128*0.9+AH128*0.1</f>
        <v>49.921875</v>
      </c>
      <c r="AM128" s="37"/>
      <c r="AN128" s="37"/>
      <c r="AO128" s="10"/>
      <c r="AP128" s="9" t="s">
        <v>63</v>
      </c>
    </row>
    <row r="129" customFormat="false" ht="15" hidden="false" customHeight="false" outlineLevel="0" collapsed="false">
      <c r="A129" s="23" t="s">
        <v>457</v>
      </c>
      <c r="B129" s="23" t="s">
        <v>458</v>
      </c>
      <c r="C129" s="23" t="s">
        <v>459</v>
      </c>
      <c r="D129" s="23"/>
      <c r="E129" s="23"/>
      <c r="F129" s="23" t="s">
        <v>109</v>
      </c>
      <c r="G129" s="23" t="s">
        <v>87</v>
      </c>
      <c r="H129" s="23" t="s">
        <v>50</v>
      </c>
      <c r="I129" s="40" t="n">
        <f aca="false">(F129-G129*0.25)/0.48</f>
        <v>21.3541666666667</v>
      </c>
      <c r="J129" s="23" t="s">
        <v>31</v>
      </c>
      <c r="K129" s="23" t="s">
        <v>42</v>
      </c>
      <c r="L129" s="23" t="s">
        <v>31</v>
      </c>
      <c r="M129" s="23"/>
      <c r="N129" s="24" t="n">
        <f aca="false">(J129-0.25*K129)/0.11</f>
        <v>15.9090909090909</v>
      </c>
      <c r="O129" s="25" t="n">
        <v>5</v>
      </c>
      <c r="P129" s="25" t="n">
        <v>8</v>
      </c>
      <c r="Q129" s="25" t="n">
        <v>9</v>
      </c>
      <c r="R129" s="26" t="n">
        <f aca="false">(O129-0.25*P129)/0.22</f>
        <v>13.6363636363636</v>
      </c>
      <c r="S129" s="25" t="s">
        <v>30</v>
      </c>
      <c r="T129" s="25" t="s">
        <v>41</v>
      </c>
      <c r="U129" s="25" t="s">
        <v>34</v>
      </c>
      <c r="V129" s="27" t="n">
        <f aca="false">(S129-0.25*T129)/0.15</f>
        <v>36.6666666666667</v>
      </c>
      <c r="W129" s="41"/>
      <c r="X129" s="42" t="n">
        <v>20</v>
      </c>
      <c r="Y129" s="43" t="n">
        <v>57.5</v>
      </c>
      <c r="Z129" s="44" t="n">
        <v>42.5</v>
      </c>
      <c r="AB129" s="30" t="n">
        <f aca="false">(N129+X129)/2</f>
        <v>17.9545454545455</v>
      </c>
      <c r="AC129" s="31" t="n">
        <f aca="false">(R129+Y129)/2</f>
        <v>35.5681818181818</v>
      </c>
      <c r="AD129" s="32" t="n">
        <f aca="false">(V129+Z129)/2</f>
        <v>39.5833333333333</v>
      </c>
      <c r="AE129" s="33"/>
      <c r="AF129" s="34" t="n">
        <f aca="false">(X129+Y129+Z129)/3</f>
        <v>40</v>
      </c>
      <c r="AG129" s="35" t="n">
        <f aca="false">(I129+AF129)/2</f>
        <v>30.6770833333333</v>
      </c>
      <c r="AH129" s="36" t="s">
        <v>126</v>
      </c>
      <c r="AI129" s="11" t="str">
        <f aca="false">IF(AB129&lt;40,"FG","")</f>
        <v>FG</v>
      </c>
      <c r="AJ129" s="12" t="str">
        <f aca="false">IF(AC129&lt;40,"CIR","")</f>
        <v>CIR</v>
      </c>
      <c r="AK129" s="13" t="str">
        <f aca="false">IF(AD129&lt;40,"RES","")</f>
        <v>RES</v>
      </c>
      <c r="AL129" s="35" t="n">
        <f aca="false">AG129</f>
        <v>30.6770833333333</v>
      </c>
      <c r="AM129" s="37" t="s">
        <v>35</v>
      </c>
      <c r="AN129" s="37"/>
      <c r="AO129" s="10"/>
      <c r="AP129" s="9" t="s">
        <v>36</v>
      </c>
    </row>
    <row r="130" customFormat="false" ht="15" hidden="false" customHeight="false" outlineLevel="0" collapsed="false">
      <c r="A130" s="23" t="s">
        <v>460</v>
      </c>
      <c r="B130" s="23" t="s">
        <v>461</v>
      </c>
      <c r="C130" s="23" t="s">
        <v>462</v>
      </c>
      <c r="D130" s="23"/>
      <c r="E130" s="23"/>
      <c r="F130" s="23" t="s">
        <v>134</v>
      </c>
      <c r="G130" s="23" t="s">
        <v>55</v>
      </c>
      <c r="H130" s="23" t="s">
        <v>62</v>
      </c>
      <c r="I130" s="40" t="n">
        <f aca="false">(F130-G130*0.25)/0.48</f>
        <v>54.6875</v>
      </c>
      <c r="J130" s="23" t="s">
        <v>42</v>
      </c>
      <c r="K130" s="23" t="s">
        <v>34</v>
      </c>
      <c r="L130" s="23" t="s">
        <v>33</v>
      </c>
      <c r="M130" s="23"/>
      <c r="N130" s="24" t="n">
        <f aca="false">(J130-0.25*K130)/0.11</f>
        <v>40.9090909090909</v>
      </c>
      <c r="O130" s="25" t="n">
        <v>11</v>
      </c>
      <c r="P130" s="25" t="n">
        <v>7</v>
      </c>
      <c r="Q130" s="25" t="n">
        <v>4</v>
      </c>
      <c r="R130" s="26" t="n">
        <f aca="false">(O130-0.25*P130)/0.22</f>
        <v>42.0454545454546</v>
      </c>
      <c r="S130" s="25" t="s">
        <v>56</v>
      </c>
      <c r="T130" s="25" t="s">
        <v>34</v>
      </c>
      <c r="U130" s="25" t="s">
        <v>43</v>
      </c>
      <c r="V130" s="27" t="n">
        <f aca="false">(S130-0.25*T130)/0.15</f>
        <v>83.3333333333333</v>
      </c>
      <c r="W130" s="41"/>
      <c r="X130" s="42" t="n">
        <v>20</v>
      </c>
      <c r="Y130" s="43" t="n">
        <v>25</v>
      </c>
      <c r="Z130" s="44" t="n">
        <v>57.5</v>
      </c>
      <c r="AB130" s="30" t="n">
        <f aca="false">(N130+X130)/2</f>
        <v>30.4545454545455</v>
      </c>
      <c r="AC130" s="31" t="n">
        <f aca="false">(R130+Y130)/2</f>
        <v>33.5227272727273</v>
      </c>
      <c r="AD130" s="32" t="n">
        <f aca="false">(V130+Z130)/2</f>
        <v>70.4166666666667</v>
      </c>
      <c r="AE130" s="33"/>
      <c r="AF130" s="34" t="n">
        <f aca="false">(X130+Y130+Z130)/3</f>
        <v>34.1666666666667</v>
      </c>
      <c r="AG130" s="35" t="n">
        <f aca="false">(I130+AF130)/2</f>
        <v>44.4270833333333</v>
      </c>
      <c r="AH130" s="36" t="n">
        <v>60</v>
      </c>
      <c r="AI130" s="11" t="str">
        <f aca="false">IF(AB130&lt;40,"FG","")</f>
        <v>FG</v>
      </c>
      <c r="AJ130" s="12" t="str">
        <f aca="false">IF(AC130&lt;40,"CIR","")</f>
        <v>CIR</v>
      </c>
      <c r="AK130" s="13" t="str">
        <f aca="false">IF(AD130&lt;40,"RES","")</f>
        <v/>
      </c>
      <c r="AL130" s="35" t="n">
        <f aca="false">AG130*0.9+AH130*0.1</f>
        <v>45.984375</v>
      </c>
      <c r="AM130" s="37" t="s">
        <v>35</v>
      </c>
      <c r="AN130" s="37"/>
      <c r="AO130" s="10"/>
      <c r="AP130" s="10" t="s">
        <v>45</v>
      </c>
    </row>
    <row r="131" customFormat="false" ht="15" hidden="false" customHeight="false" outlineLevel="0" collapsed="false">
      <c r="A131" s="23" t="s">
        <v>463</v>
      </c>
      <c r="B131" s="23" t="s">
        <v>464</v>
      </c>
      <c r="C131" s="23" t="s">
        <v>465</v>
      </c>
      <c r="D131" s="23"/>
      <c r="E131" s="23"/>
      <c r="F131" s="23" t="s">
        <v>261</v>
      </c>
      <c r="G131" s="23" t="s">
        <v>29</v>
      </c>
      <c r="H131" s="23" t="s">
        <v>33</v>
      </c>
      <c r="I131" s="40" t="n">
        <f aca="false">(F131-G131*0.25)/0.48</f>
        <v>68.2291666666667</v>
      </c>
      <c r="J131" s="23" t="s">
        <v>30</v>
      </c>
      <c r="K131" s="23" t="s">
        <v>32</v>
      </c>
      <c r="L131" s="23" t="s">
        <v>31</v>
      </c>
      <c r="M131" s="23"/>
      <c r="N131" s="24" t="n">
        <f aca="false">(J131-0.25*K131)/0.11</f>
        <v>61.3636363636364</v>
      </c>
      <c r="O131" s="25" t="n">
        <v>16</v>
      </c>
      <c r="P131" s="25" t="n">
        <v>5</v>
      </c>
      <c r="Q131" s="25" t="n">
        <v>1</v>
      </c>
      <c r="R131" s="26" t="n">
        <f aca="false">(O131-0.25*P131)/0.22</f>
        <v>67.0454545454546</v>
      </c>
      <c r="S131" s="25" t="s">
        <v>28</v>
      </c>
      <c r="T131" s="25" t="s">
        <v>31</v>
      </c>
      <c r="U131" s="25" t="s">
        <v>43</v>
      </c>
      <c r="V131" s="27" t="n">
        <f aca="false">(S131-0.25*T131)/0.15</f>
        <v>75</v>
      </c>
      <c r="W131" s="41"/>
      <c r="X131" s="42" t="n">
        <v>10</v>
      </c>
      <c r="Y131" s="43" t="n">
        <v>42.5</v>
      </c>
      <c r="Z131" s="44" t="n">
        <v>40</v>
      </c>
      <c r="AB131" s="30" t="n">
        <f aca="false">(N131+X131)/2</f>
        <v>35.6818181818182</v>
      </c>
      <c r="AC131" s="31" t="n">
        <f aca="false">(R131+Y131)/2</f>
        <v>54.7727272727273</v>
      </c>
      <c r="AD131" s="32" t="n">
        <f aca="false">(V131+Z131)/2</f>
        <v>57.5</v>
      </c>
      <c r="AE131" s="33"/>
      <c r="AF131" s="34" t="n">
        <f aca="false">(X131+Y131+Z131)/3</f>
        <v>30.8333333333333</v>
      </c>
      <c r="AG131" s="35" t="n">
        <f aca="false">(I131+AF131)/2</f>
        <v>49.53125</v>
      </c>
      <c r="AH131" s="36" t="s">
        <v>126</v>
      </c>
      <c r="AI131" s="11" t="str">
        <f aca="false">IF(AB131&lt;40,"FG","")</f>
        <v>FG</v>
      </c>
      <c r="AJ131" s="12" t="str">
        <f aca="false">IF(AC131&lt;40,"CIR","")</f>
        <v/>
      </c>
      <c r="AK131" s="13" t="str">
        <f aca="false">IF(AD131&lt;40,"RES","")</f>
        <v/>
      </c>
      <c r="AL131" s="35" t="n">
        <f aca="false">AG131</f>
        <v>49.53125</v>
      </c>
      <c r="AM131" s="37" t="s">
        <v>35</v>
      </c>
      <c r="AN131" s="37"/>
      <c r="AO131" s="10"/>
      <c r="AP131" s="10" t="s">
        <v>45</v>
      </c>
    </row>
    <row r="132" customFormat="false" ht="15" hidden="false" customHeight="false" outlineLevel="0" collapsed="false">
      <c r="A132" s="23" t="s">
        <v>466</v>
      </c>
      <c r="B132" s="23" t="s">
        <v>467</v>
      </c>
      <c r="C132" s="23" t="s">
        <v>468</v>
      </c>
      <c r="D132" s="23"/>
      <c r="E132" s="23"/>
      <c r="F132" s="23" t="s">
        <v>261</v>
      </c>
      <c r="G132" s="23" t="s">
        <v>41</v>
      </c>
      <c r="H132" s="23" t="s">
        <v>30</v>
      </c>
      <c r="I132" s="40" t="n">
        <f aca="false">(F132-G132*0.25)/0.48</f>
        <v>69.7916666666667</v>
      </c>
      <c r="J132" s="23" t="s">
        <v>62</v>
      </c>
      <c r="K132" s="23" t="s">
        <v>32</v>
      </c>
      <c r="L132" s="23" t="s">
        <v>34</v>
      </c>
      <c r="M132" s="23"/>
      <c r="N132" s="24" t="n">
        <f aca="false">(J132-0.25*K132)/0.11</f>
        <v>70.4545454545455</v>
      </c>
      <c r="O132" s="25" t="n">
        <v>16</v>
      </c>
      <c r="P132" s="25" t="n">
        <v>2</v>
      </c>
      <c r="Q132" s="25" t="n">
        <v>4</v>
      </c>
      <c r="R132" s="26" t="n">
        <f aca="false">(O132-0.25*P132)/0.22</f>
        <v>70.4545454545455</v>
      </c>
      <c r="S132" s="25" t="s">
        <v>55</v>
      </c>
      <c r="T132" s="25" t="s">
        <v>31</v>
      </c>
      <c r="U132" s="25" t="s">
        <v>32</v>
      </c>
      <c r="V132" s="27" t="n">
        <f aca="false">(S132-0.25*T132)/0.15</f>
        <v>68.3333333333333</v>
      </c>
      <c r="W132" s="41"/>
      <c r="X132" s="42" t="n">
        <v>55</v>
      </c>
      <c r="Y132" s="43" t="n">
        <v>65</v>
      </c>
      <c r="Z132" s="44" t="n">
        <v>80</v>
      </c>
      <c r="AB132" s="30" t="n">
        <f aca="false">(N132+X132)/2</f>
        <v>62.7272727272727</v>
      </c>
      <c r="AC132" s="31" t="n">
        <f aca="false">(R132+Y132)/2</f>
        <v>67.7272727272727</v>
      </c>
      <c r="AD132" s="32" t="n">
        <f aca="false">(V132+Z132)/2</f>
        <v>74.1666666666667</v>
      </c>
      <c r="AE132" s="33"/>
      <c r="AF132" s="34" t="n">
        <f aca="false">(X132+Y132+Z132)/3</f>
        <v>66.6666666666667</v>
      </c>
      <c r="AG132" s="35" t="n">
        <f aca="false">(I132+AF132)/2</f>
        <v>68.2291666666667</v>
      </c>
      <c r="AH132" s="36" t="n">
        <v>70</v>
      </c>
      <c r="AI132" s="11" t="str">
        <f aca="false">IF(AB132&lt;40,"FG","")</f>
        <v/>
      </c>
      <c r="AJ132" s="12" t="str">
        <f aca="false">IF(AC132&lt;40,"CIR","")</f>
        <v/>
      </c>
      <c r="AK132" s="13" t="str">
        <f aca="false">IF(AD132&lt;40,"RES","")</f>
        <v/>
      </c>
      <c r="AL132" s="35" t="n">
        <f aca="false">AG132*0.9+AH132*0.1</f>
        <v>68.40625</v>
      </c>
      <c r="AM132" s="37"/>
      <c r="AN132" s="37"/>
      <c r="AO132" s="10"/>
      <c r="AP132" s="9" t="s">
        <v>63</v>
      </c>
    </row>
    <row r="133" customFormat="false" ht="15" hidden="false" customHeight="false" outlineLevel="0" collapsed="false">
      <c r="A133" s="23" t="s">
        <v>469</v>
      </c>
      <c r="B133" s="23" t="s">
        <v>470</v>
      </c>
      <c r="C133" s="23" t="s">
        <v>471</v>
      </c>
      <c r="D133" s="23"/>
      <c r="E133" s="23"/>
      <c r="F133" s="23" t="s">
        <v>116</v>
      </c>
      <c r="G133" s="23" t="s">
        <v>44</v>
      </c>
      <c r="H133" s="23" t="s">
        <v>30</v>
      </c>
      <c r="I133" s="40" t="n">
        <f aca="false">(F133-G133*0.25)/0.48</f>
        <v>59.375</v>
      </c>
      <c r="J133" s="23" t="s">
        <v>41</v>
      </c>
      <c r="K133" s="23" t="s">
        <v>31</v>
      </c>
      <c r="L133" s="23" t="s">
        <v>34</v>
      </c>
      <c r="M133" s="23"/>
      <c r="N133" s="24" t="n">
        <f aca="false">(J133-0.25*K133)/0.11</f>
        <v>47.7272727272727</v>
      </c>
      <c r="O133" s="25" t="n">
        <v>14</v>
      </c>
      <c r="P133" s="25" t="n">
        <v>6</v>
      </c>
      <c r="Q133" s="25" t="n">
        <v>2</v>
      </c>
      <c r="R133" s="26" t="n">
        <f aca="false">(O133-0.25*P133)/0.22</f>
        <v>56.8181818181818</v>
      </c>
      <c r="S133" s="25" t="s">
        <v>55</v>
      </c>
      <c r="T133" s="25" t="s">
        <v>32</v>
      </c>
      <c r="U133" s="25" t="s">
        <v>31</v>
      </c>
      <c r="V133" s="27" t="n">
        <f aca="false">(S133-0.25*T133)/0.15</f>
        <v>71.6666666666667</v>
      </c>
      <c r="W133" s="41"/>
      <c r="X133" s="42" t="n">
        <v>60</v>
      </c>
      <c r="Y133" s="43" t="n">
        <v>55</v>
      </c>
      <c r="Z133" s="44" t="n">
        <v>52.5</v>
      </c>
      <c r="AB133" s="30" t="n">
        <f aca="false">(N133+X133)/2</f>
        <v>53.8636363636364</v>
      </c>
      <c r="AC133" s="31" t="n">
        <f aca="false">(R133+Y133)/2</f>
        <v>55.9090909090909</v>
      </c>
      <c r="AD133" s="32" t="n">
        <f aca="false">(V133+Z133)/2</f>
        <v>62.0833333333333</v>
      </c>
      <c r="AE133" s="33"/>
      <c r="AF133" s="34" t="n">
        <f aca="false">(X133+Y133+Z133)/3</f>
        <v>55.8333333333333</v>
      </c>
      <c r="AG133" s="35" t="n">
        <f aca="false">(I133+AF133)/2</f>
        <v>57.6041666666667</v>
      </c>
      <c r="AH133" s="36" t="s">
        <v>126</v>
      </c>
      <c r="AI133" s="11" t="str">
        <f aca="false">IF(AB133&lt;40,"FG","")</f>
        <v/>
      </c>
      <c r="AJ133" s="12" t="str">
        <f aca="false">IF(AC133&lt;40,"CIR","")</f>
        <v/>
      </c>
      <c r="AK133" s="13" t="str">
        <f aca="false">IF(AD133&lt;40,"RES","")</f>
        <v/>
      </c>
      <c r="AL133" s="35" t="n">
        <f aca="false">AG133</f>
        <v>57.6041666666667</v>
      </c>
      <c r="AM133" s="37"/>
      <c r="AN133" s="37"/>
      <c r="AO133" s="10"/>
      <c r="AP133" s="9" t="s">
        <v>63</v>
      </c>
    </row>
    <row r="134" customFormat="false" ht="15" hidden="false" customHeight="false" outlineLevel="0" collapsed="false">
      <c r="A134" s="23" t="s">
        <v>472</v>
      </c>
      <c r="B134" s="23" t="s">
        <v>473</v>
      </c>
      <c r="C134" s="23" t="s">
        <v>474</v>
      </c>
      <c r="D134" s="23"/>
      <c r="E134" s="23"/>
      <c r="F134" s="23" t="s">
        <v>49</v>
      </c>
      <c r="G134" s="23" t="s">
        <v>31</v>
      </c>
      <c r="H134" s="23" t="s">
        <v>42</v>
      </c>
      <c r="I134" s="40" t="n">
        <f aca="false">(F134-G134*0.25)/0.48</f>
        <v>81.7708333333333</v>
      </c>
      <c r="J134" s="23" t="s">
        <v>29</v>
      </c>
      <c r="K134" s="23" t="s">
        <v>43</v>
      </c>
      <c r="L134" s="23" t="s">
        <v>34</v>
      </c>
      <c r="M134" s="23"/>
      <c r="N134" s="24" t="n">
        <f aca="false">(J134-0.25*K134)/0.11</f>
        <v>81.8181818181818</v>
      </c>
      <c r="O134" s="25" t="n">
        <v>17</v>
      </c>
      <c r="P134" s="25" t="n">
        <v>2</v>
      </c>
      <c r="Q134" s="25" t="n">
        <v>3</v>
      </c>
      <c r="R134" s="26" t="n">
        <f aca="false">(O134-0.25*P134)/0.22</f>
        <v>75</v>
      </c>
      <c r="S134" s="25" t="s">
        <v>50</v>
      </c>
      <c r="T134" s="25" t="s">
        <v>32</v>
      </c>
      <c r="U134" s="25" t="s">
        <v>43</v>
      </c>
      <c r="V134" s="27" t="n">
        <f aca="false">(S134-0.25*T134)/0.15</f>
        <v>91.6666666666667</v>
      </c>
      <c r="W134" s="41"/>
      <c r="X134" s="42" t="n">
        <v>75</v>
      </c>
      <c r="Y134" s="43" t="n">
        <v>75</v>
      </c>
      <c r="Z134" s="44" t="n">
        <v>70</v>
      </c>
      <c r="AB134" s="30" t="n">
        <f aca="false">(N134+X134)/2</f>
        <v>78.4090909090909</v>
      </c>
      <c r="AC134" s="31" t="n">
        <f aca="false">(R134+Y134)/2</f>
        <v>75</v>
      </c>
      <c r="AD134" s="32" t="n">
        <f aca="false">(V134+Z134)/2</f>
        <v>80.8333333333333</v>
      </c>
      <c r="AE134" s="33"/>
      <c r="AF134" s="34" t="n">
        <f aca="false">(X134+Y134+Z134)/3</f>
        <v>73.3333333333333</v>
      </c>
      <c r="AG134" s="35" t="n">
        <f aca="false">(I134+AF134)/2</f>
        <v>77.5520833333333</v>
      </c>
      <c r="AH134" s="36" t="n">
        <v>85</v>
      </c>
      <c r="AI134" s="11" t="str">
        <f aca="false">IF(AB134&lt;40,"FG","")</f>
        <v/>
      </c>
      <c r="AJ134" s="12" t="str">
        <f aca="false">IF(AC134&lt;40,"CIR","")</f>
        <v/>
      </c>
      <c r="AK134" s="13" t="str">
        <f aca="false">IF(AD134&lt;40,"RES","")</f>
        <v/>
      </c>
      <c r="AL134" s="35" t="n">
        <f aca="false">AG134*0.9+AH134*0.1</f>
        <v>78.296875</v>
      </c>
      <c r="AM134" s="37"/>
      <c r="AN134" s="37"/>
      <c r="AO134" s="10"/>
      <c r="AP134" s="10" t="s">
        <v>45</v>
      </c>
    </row>
    <row r="135" customFormat="false" ht="15" hidden="false" customHeight="false" outlineLevel="0" collapsed="false">
      <c r="A135" s="23" t="s">
        <v>475</v>
      </c>
      <c r="B135" s="23" t="s">
        <v>476</v>
      </c>
      <c r="C135" s="23" t="s">
        <v>477</v>
      </c>
      <c r="D135" s="23"/>
      <c r="E135" s="23"/>
      <c r="F135" s="23" t="s">
        <v>61</v>
      </c>
      <c r="G135" s="23" t="s">
        <v>62</v>
      </c>
      <c r="H135" s="23" t="s">
        <v>60</v>
      </c>
      <c r="I135" s="40" t="n">
        <f aca="false">(F135-G135*0.25)/0.48</f>
        <v>41.6666666666667</v>
      </c>
      <c r="J135" s="23" t="s">
        <v>42</v>
      </c>
      <c r="K135" s="23" t="s">
        <v>34</v>
      </c>
      <c r="L135" s="23" t="s">
        <v>33</v>
      </c>
      <c r="M135" s="23"/>
      <c r="N135" s="24" t="n">
        <f aca="false">(J135-0.25*K135)/0.11</f>
        <v>40.9090909090909</v>
      </c>
      <c r="O135" s="25" t="n">
        <v>8</v>
      </c>
      <c r="P135" s="25" t="n">
        <v>5</v>
      </c>
      <c r="Q135" s="25" t="n">
        <v>9</v>
      </c>
      <c r="R135" s="26" t="n">
        <f aca="false">(O135-0.25*P135)/0.22</f>
        <v>30.6818181818182</v>
      </c>
      <c r="S135" s="25" t="s">
        <v>29</v>
      </c>
      <c r="T135" s="25" t="s">
        <v>32</v>
      </c>
      <c r="U135" s="25" t="s">
        <v>42</v>
      </c>
      <c r="V135" s="27" t="n">
        <f aca="false">(S135-0.25*T135)/0.15</f>
        <v>58.3333333333333</v>
      </c>
      <c r="W135" s="41"/>
      <c r="X135" s="42" t="n">
        <v>40</v>
      </c>
      <c r="Y135" s="43" t="n">
        <v>80</v>
      </c>
      <c r="Z135" s="44" t="n">
        <v>75</v>
      </c>
      <c r="AB135" s="30" t="n">
        <f aca="false">(N135+X135)/2</f>
        <v>40.4545454545455</v>
      </c>
      <c r="AC135" s="31" t="n">
        <f aca="false">(R135+Y135)/2</f>
        <v>55.3409090909091</v>
      </c>
      <c r="AD135" s="32" t="n">
        <f aca="false">(V135+Z135)/2</f>
        <v>66.6666666666667</v>
      </c>
      <c r="AE135" s="33"/>
      <c r="AF135" s="34" t="n">
        <f aca="false">(X135+Y135+Z135)/3</f>
        <v>65</v>
      </c>
      <c r="AG135" s="35" t="n">
        <f aca="false">(I135+AF135)/2</f>
        <v>53.3333333333333</v>
      </c>
      <c r="AH135" s="36" t="n">
        <v>80</v>
      </c>
      <c r="AI135" s="11" t="str">
        <f aca="false">IF(AB135&lt;40,"FG","")</f>
        <v/>
      </c>
      <c r="AJ135" s="12" t="str">
        <f aca="false">IF(AC135&lt;40,"CIR","")</f>
        <v/>
      </c>
      <c r="AK135" s="13" t="str">
        <f aca="false">IF(AD135&lt;40,"RES","")</f>
        <v/>
      </c>
      <c r="AL135" s="35" t="n">
        <f aca="false">AG135*0.9+AH135*0.1</f>
        <v>56</v>
      </c>
      <c r="AM135" s="37"/>
      <c r="AN135" s="37"/>
      <c r="AO135" s="10"/>
      <c r="AP135" s="9" t="s">
        <v>63</v>
      </c>
    </row>
    <row r="136" customFormat="false" ht="15" hidden="false" customHeight="false" outlineLevel="0" collapsed="false">
      <c r="A136" s="23" t="s">
        <v>478</v>
      </c>
      <c r="B136" s="23" t="s">
        <v>479</v>
      </c>
      <c r="C136" s="23" t="s">
        <v>480</v>
      </c>
      <c r="D136" s="23"/>
      <c r="E136" s="23"/>
      <c r="F136" s="23" t="s">
        <v>80</v>
      </c>
      <c r="G136" s="23" t="s">
        <v>72</v>
      </c>
      <c r="H136" s="23" t="s">
        <v>33</v>
      </c>
      <c r="I136" s="40" t="n">
        <f aca="false">(F136-G136*0.25)/0.48</f>
        <v>29.1666666666667</v>
      </c>
      <c r="J136" s="23" t="s">
        <v>42</v>
      </c>
      <c r="K136" s="23" t="s">
        <v>42</v>
      </c>
      <c r="L136" s="23" t="s">
        <v>32</v>
      </c>
      <c r="M136" s="23"/>
      <c r="N136" s="24" t="n">
        <f aca="false">(J136-0.25*K136)/0.11</f>
        <v>34.0909090909091</v>
      </c>
      <c r="O136" s="25" t="n">
        <v>9</v>
      </c>
      <c r="P136" s="25" t="n">
        <v>10</v>
      </c>
      <c r="Q136" s="25" t="n">
        <v>3</v>
      </c>
      <c r="R136" s="26" t="n">
        <f aca="false">(O136-0.25*P136)/0.22</f>
        <v>29.5454545454545</v>
      </c>
      <c r="S136" s="25" t="s">
        <v>41</v>
      </c>
      <c r="T136" s="25" t="s">
        <v>29</v>
      </c>
      <c r="U136" s="25" t="s">
        <v>43</v>
      </c>
      <c r="V136" s="27" t="n">
        <f aca="false">(S136-0.25*T136)/0.15</f>
        <v>25</v>
      </c>
      <c r="W136" s="41"/>
      <c r="X136" s="42" t="n">
        <v>15</v>
      </c>
      <c r="Y136" s="43" t="n">
        <v>45</v>
      </c>
      <c r="Z136" s="44" t="n">
        <v>25</v>
      </c>
      <c r="AB136" s="30" t="n">
        <f aca="false">(N136+X136)/2</f>
        <v>24.5454545454545</v>
      </c>
      <c r="AC136" s="31" t="n">
        <f aca="false">(R136+Y136)/2</f>
        <v>37.2727272727273</v>
      </c>
      <c r="AD136" s="32" t="n">
        <f aca="false">(V136+Z136)/2</f>
        <v>25</v>
      </c>
      <c r="AE136" s="33"/>
      <c r="AF136" s="34" t="n">
        <f aca="false">(X136+Y136+Z136)/3</f>
        <v>28.3333333333333</v>
      </c>
      <c r="AG136" s="35" t="n">
        <f aca="false">(I136+AF136)/2</f>
        <v>28.75</v>
      </c>
      <c r="AH136" s="36" t="n">
        <v>70</v>
      </c>
      <c r="AI136" s="11" t="str">
        <f aca="false">IF(AB136&lt;40,"FG","")</f>
        <v>FG</v>
      </c>
      <c r="AJ136" s="12" t="str">
        <f aca="false">IF(AC136&lt;40,"CIR","")</f>
        <v>CIR</v>
      </c>
      <c r="AK136" s="13" t="str">
        <f aca="false">IF(AD136&lt;40,"RES","")</f>
        <v>RES</v>
      </c>
      <c r="AL136" s="35" t="n">
        <f aca="false">AG136*0.9+AH136*0.1</f>
        <v>32.875</v>
      </c>
      <c r="AM136" s="37" t="s">
        <v>35</v>
      </c>
      <c r="AN136" s="37"/>
      <c r="AO136" s="10"/>
      <c r="AP136" s="9" t="s">
        <v>63</v>
      </c>
    </row>
    <row r="137" customFormat="false" ht="15" hidden="false" customHeight="false" outlineLevel="0" collapsed="false">
      <c r="A137" s="23" t="s">
        <v>481</v>
      </c>
      <c r="B137" s="23" t="s">
        <v>482</v>
      </c>
      <c r="C137" s="23" t="s">
        <v>483</v>
      </c>
      <c r="D137" s="23"/>
      <c r="E137" s="23"/>
      <c r="F137" s="23" t="s">
        <v>91</v>
      </c>
      <c r="G137" s="23" t="s">
        <v>31</v>
      </c>
      <c r="H137" s="23" t="s">
        <v>56</v>
      </c>
      <c r="I137" s="40" t="n">
        <f aca="false">(F137-G137*0.25)/0.48</f>
        <v>65.1041666666667</v>
      </c>
      <c r="J137" s="23" t="s">
        <v>30</v>
      </c>
      <c r="K137" s="23" t="s">
        <v>32</v>
      </c>
      <c r="L137" s="23" t="s">
        <v>31</v>
      </c>
      <c r="M137" s="23"/>
      <c r="N137" s="24" t="n">
        <f aca="false">(J137-0.25*K137)/0.11</f>
        <v>61.3636363636364</v>
      </c>
      <c r="O137" s="25" t="n">
        <v>11</v>
      </c>
      <c r="P137" s="25" t="n">
        <v>2</v>
      </c>
      <c r="Q137" s="25" t="n">
        <v>9</v>
      </c>
      <c r="R137" s="26" t="n">
        <f aca="false">(O137-0.25*P137)/0.22</f>
        <v>47.7272727272727</v>
      </c>
      <c r="S137" s="25" t="s">
        <v>50</v>
      </c>
      <c r="T137" s="25" t="s">
        <v>43</v>
      </c>
      <c r="U137" s="25" t="s">
        <v>32</v>
      </c>
      <c r="V137" s="27" t="n">
        <f aca="false">(S137-0.25*T137)/0.15</f>
        <v>93.3333333333333</v>
      </c>
      <c r="W137" s="41"/>
      <c r="X137" s="42" t="n">
        <v>75</v>
      </c>
      <c r="Y137" s="43" t="n">
        <v>37.5</v>
      </c>
      <c r="Z137" s="44" t="n">
        <v>70</v>
      </c>
      <c r="AB137" s="30" t="n">
        <f aca="false">(N137+X137)/2</f>
        <v>68.1818181818182</v>
      </c>
      <c r="AC137" s="31" t="n">
        <f aca="false">(R137+Y137)/2</f>
        <v>42.6136363636364</v>
      </c>
      <c r="AD137" s="32" t="n">
        <f aca="false">(V137+Z137)/2</f>
        <v>81.6666666666667</v>
      </c>
      <c r="AE137" s="33"/>
      <c r="AF137" s="34" t="n">
        <f aca="false">(X137+Y137+Z137)/3</f>
        <v>60.8333333333333</v>
      </c>
      <c r="AG137" s="35" t="n">
        <f aca="false">(I137+AF137)/2</f>
        <v>62.96875</v>
      </c>
      <c r="AH137" s="36" t="n">
        <v>80</v>
      </c>
      <c r="AI137" s="11" t="str">
        <f aca="false">IF(AB137&lt;40,"FG","")</f>
        <v/>
      </c>
      <c r="AJ137" s="12" t="str">
        <f aca="false">IF(AC137&lt;40,"CIR","")</f>
        <v/>
      </c>
      <c r="AK137" s="13" t="str">
        <f aca="false">IF(AD137&lt;40,"RES","")</f>
        <v/>
      </c>
      <c r="AL137" s="35" t="n">
        <f aca="false">AG137*0.9+AH137*0.1</f>
        <v>64.671875</v>
      </c>
      <c r="AM137" s="37"/>
      <c r="AN137" s="37"/>
      <c r="AO137" s="10"/>
      <c r="AP137" s="10" t="s">
        <v>45</v>
      </c>
    </row>
    <row r="138" customFormat="false" ht="15" hidden="false" customHeight="false" outlineLevel="0" collapsed="false">
      <c r="A138" s="23" t="s">
        <v>484</v>
      </c>
      <c r="B138" s="23" t="s">
        <v>485</v>
      </c>
      <c r="C138" s="23" t="s">
        <v>486</v>
      </c>
      <c r="D138" s="23"/>
      <c r="E138" s="23"/>
      <c r="F138" s="23" t="s">
        <v>261</v>
      </c>
      <c r="G138" s="23" t="s">
        <v>30</v>
      </c>
      <c r="H138" s="23" t="s">
        <v>41</v>
      </c>
      <c r="I138" s="40" t="n">
        <f aca="false">(F138-G138*0.25)/0.48</f>
        <v>69.2708333333333</v>
      </c>
      <c r="J138" s="23" t="s">
        <v>30</v>
      </c>
      <c r="K138" s="23" t="s">
        <v>31</v>
      </c>
      <c r="L138" s="23" t="s">
        <v>32</v>
      </c>
      <c r="M138" s="23"/>
      <c r="N138" s="24" t="n">
        <f aca="false">(J138-0.25*K138)/0.11</f>
        <v>56.8181818181818</v>
      </c>
      <c r="O138" s="25" t="n">
        <v>16</v>
      </c>
      <c r="P138" s="25" t="n">
        <v>1</v>
      </c>
      <c r="Q138" s="25" t="n">
        <v>5</v>
      </c>
      <c r="R138" s="26" t="n">
        <f aca="false">(O138-0.25*P138)/0.22</f>
        <v>71.5909090909091</v>
      </c>
      <c r="S138" s="25" t="s">
        <v>28</v>
      </c>
      <c r="T138" s="25" t="s">
        <v>31</v>
      </c>
      <c r="U138" s="25" t="s">
        <v>43</v>
      </c>
      <c r="V138" s="27" t="n">
        <f aca="false">(S138-0.25*T138)/0.15</f>
        <v>75</v>
      </c>
      <c r="W138" s="41"/>
      <c r="X138" s="42" t="n">
        <v>25</v>
      </c>
      <c r="Y138" s="43" t="n">
        <v>75</v>
      </c>
      <c r="Z138" s="44" t="n">
        <v>60</v>
      </c>
      <c r="AB138" s="30" t="n">
        <f aca="false">(N138+X138)/2</f>
        <v>40.9090909090909</v>
      </c>
      <c r="AC138" s="31" t="n">
        <f aca="false">(R138+Y138)/2</f>
        <v>73.2954545454546</v>
      </c>
      <c r="AD138" s="32" t="n">
        <f aca="false">(V138+Z138)/2</f>
        <v>67.5</v>
      </c>
      <c r="AE138" s="33"/>
      <c r="AF138" s="34" t="n">
        <f aca="false">(X138+Y138+Z138)/3</f>
        <v>53.3333333333333</v>
      </c>
      <c r="AG138" s="35" t="n">
        <f aca="false">(I138+AF138)/2</f>
        <v>61.3020833333333</v>
      </c>
      <c r="AH138" s="36" t="n">
        <v>70</v>
      </c>
      <c r="AI138" s="11" t="str">
        <f aca="false">IF(AB138&lt;40,"FG","")</f>
        <v/>
      </c>
      <c r="AJ138" s="12" t="str">
        <f aca="false">IF(AC138&lt;40,"CIR","")</f>
        <v/>
      </c>
      <c r="AK138" s="13" t="str">
        <f aca="false">IF(AD138&lt;40,"RES","")</f>
        <v/>
      </c>
      <c r="AL138" s="35" t="n">
        <f aca="false">AG138*0.9+AH138*0.1</f>
        <v>62.171875</v>
      </c>
      <c r="AM138" s="37"/>
      <c r="AN138" s="37"/>
      <c r="AO138" s="10"/>
      <c r="AP138" s="9" t="s">
        <v>36</v>
      </c>
    </row>
    <row r="139" customFormat="false" ht="15" hidden="false" customHeight="false" outlineLevel="0" collapsed="false">
      <c r="A139" s="23" t="s">
        <v>487</v>
      </c>
      <c r="B139" s="23" t="s">
        <v>488</v>
      </c>
      <c r="C139" s="23" t="s">
        <v>489</v>
      </c>
      <c r="D139" s="23"/>
      <c r="E139" s="23"/>
      <c r="F139" s="23" t="s">
        <v>87</v>
      </c>
      <c r="G139" s="23" t="s">
        <v>28</v>
      </c>
      <c r="H139" s="23" t="s">
        <v>79</v>
      </c>
      <c r="I139" s="40" t="n">
        <f aca="false">(F139-G139*0.25)/0.48</f>
        <v>33.3333333333333</v>
      </c>
      <c r="J139" s="23" t="s">
        <v>41</v>
      </c>
      <c r="K139" s="23" t="s">
        <v>32</v>
      </c>
      <c r="L139" s="23" t="s">
        <v>33</v>
      </c>
      <c r="M139" s="23"/>
      <c r="N139" s="24" t="n">
        <f aca="false">(J139-0.25*K139)/0.11</f>
        <v>52.2727272727273</v>
      </c>
      <c r="O139" s="25" t="n">
        <v>9</v>
      </c>
      <c r="P139" s="25" t="n">
        <v>5</v>
      </c>
      <c r="Q139" s="25" t="n">
        <v>8</v>
      </c>
      <c r="R139" s="26" t="n">
        <f aca="false">(O139-0.25*P139)/0.22</f>
        <v>35.2272727272727</v>
      </c>
      <c r="S139" s="25" t="s">
        <v>33</v>
      </c>
      <c r="T139" s="25" t="s">
        <v>41</v>
      </c>
      <c r="U139" s="25" t="s">
        <v>42</v>
      </c>
      <c r="V139" s="27" t="n">
        <f aca="false">(S139-0.25*T139)/0.15</f>
        <v>16.6666666666667</v>
      </c>
      <c r="W139" s="41"/>
      <c r="X139" s="42" t="n">
        <v>45</v>
      </c>
      <c r="Y139" s="43" t="n">
        <v>55</v>
      </c>
      <c r="Z139" s="44" t="n">
        <v>40</v>
      </c>
      <c r="AB139" s="30" t="n">
        <f aca="false">(N139+X139)/2</f>
        <v>48.6363636363636</v>
      </c>
      <c r="AC139" s="31" t="n">
        <f aca="false">(R139+Y139)/2</f>
        <v>45.1136363636364</v>
      </c>
      <c r="AD139" s="32" t="n">
        <f aca="false">(V139+Z139)/2</f>
        <v>28.3333333333333</v>
      </c>
      <c r="AE139" s="33"/>
      <c r="AF139" s="34" t="n">
        <f aca="false">(X139+Y139+Z139)/3</f>
        <v>46.6666666666667</v>
      </c>
      <c r="AG139" s="35" t="n">
        <f aca="false">(I139+AF139)/2</f>
        <v>40</v>
      </c>
      <c r="AH139" s="36" t="s">
        <v>126</v>
      </c>
      <c r="AI139" s="11" t="str">
        <f aca="false">IF(AB139&lt;40,"FG","")</f>
        <v/>
      </c>
      <c r="AJ139" s="12" t="str">
        <f aca="false">IF(AC139&lt;40,"CIR","")</f>
        <v/>
      </c>
      <c r="AK139" s="13" t="str">
        <f aca="false">IF(AD139&lt;40,"RES","")</f>
        <v>RES</v>
      </c>
      <c r="AL139" s="35" t="n">
        <f aca="false">AG139</f>
        <v>40</v>
      </c>
      <c r="AM139" s="37"/>
      <c r="AN139" s="37"/>
      <c r="AO139" s="10"/>
      <c r="AP139" s="9" t="s">
        <v>63</v>
      </c>
    </row>
    <row r="140" customFormat="false" ht="15" hidden="false" customHeight="false" outlineLevel="0" collapsed="false">
      <c r="A140" s="23" t="s">
        <v>490</v>
      </c>
      <c r="B140" s="23" t="s">
        <v>491</v>
      </c>
      <c r="C140" s="23" t="s">
        <v>492</v>
      </c>
      <c r="D140" s="23"/>
      <c r="E140" s="23"/>
      <c r="F140" s="23" t="s">
        <v>27</v>
      </c>
      <c r="G140" s="23" t="s">
        <v>56</v>
      </c>
      <c r="H140" s="23" t="s">
        <v>62</v>
      </c>
      <c r="I140" s="40" t="n">
        <f aca="false">(F140-G140*0.25)/0.48</f>
        <v>49.4791666666667</v>
      </c>
      <c r="J140" s="23" t="s">
        <v>41</v>
      </c>
      <c r="K140" s="23" t="s">
        <v>34</v>
      </c>
      <c r="L140" s="23" t="s">
        <v>31</v>
      </c>
      <c r="M140" s="23"/>
      <c r="N140" s="24" t="n">
        <f aca="false">(J140-0.25*K140)/0.11</f>
        <v>50</v>
      </c>
      <c r="O140" s="25" t="n">
        <v>13</v>
      </c>
      <c r="P140" s="25" t="n">
        <v>7</v>
      </c>
      <c r="Q140" s="25" t="n">
        <v>2</v>
      </c>
      <c r="R140" s="26" t="n">
        <f aca="false">(O140-0.25*P140)/0.22</f>
        <v>51.1363636363636</v>
      </c>
      <c r="S140" s="25" t="s">
        <v>62</v>
      </c>
      <c r="T140" s="25" t="s">
        <v>33</v>
      </c>
      <c r="U140" s="25" t="s">
        <v>31</v>
      </c>
      <c r="V140" s="27" t="n">
        <f aca="false">(S140-0.25*T140)/0.15</f>
        <v>46.6666666666667</v>
      </c>
      <c r="W140" s="41"/>
      <c r="X140" s="42" t="n">
        <v>10</v>
      </c>
      <c r="Y140" s="43" t="n">
        <v>55</v>
      </c>
      <c r="Z140" s="44" t="n">
        <v>42.5</v>
      </c>
      <c r="AB140" s="30" t="n">
        <f aca="false">(N140+X140)/2</f>
        <v>30</v>
      </c>
      <c r="AC140" s="31" t="n">
        <f aca="false">(R140+Y140)/2</f>
        <v>53.0681818181818</v>
      </c>
      <c r="AD140" s="32" t="n">
        <f aca="false">(V140+Z140)/2</f>
        <v>44.5833333333333</v>
      </c>
      <c r="AE140" s="33"/>
      <c r="AF140" s="34" t="n">
        <f aca="false">(X140+Y140+Z140)/3</f>
        <v>35.8333333333333</v>
      </c>
      <c r="AG140" s="35" t="n">
        <f aca="false">(I140+AF140)/2</f>
        <v>42.65625</v>
      </c>
      <c r="AH140" s="36" t="s">
        <v>126</v>
      </c>
      <c r="AI140" s="11" t="str">
        <f aca="false">IF(AB140&lt;40,"FG","")</f>
        <v>FG</v>
      </c>
      <c r="AJ140" s="12" t="str">
        <f aca="false">IF(AC140&lt;40,"CIR","")</f>
        <v/>
      </c>
      <c r="AK140" s="13" t="str">
        <f aca="false">IF(AD140&lt;40,"RES","")</f>
        <v/>
      </c>
      <c r="AL140" s="35" t="n">
        <f aca="false">AG140</f>
        <v>42.65625</v>
      </c>
      <c r="AM140" s="37" t="s">
        <v>35</v>
      </c>
      <c r="AN140" s="37"/>
      <c r="AO140" s="10"/>
      <c r="AP140" s="10" t="s">
        <v>100</v>
      </c>
    </row>
    <row r="141" customFormat="false" ht="15" hidden="false" customHeight="false" outlineLevel="0" collapsed="false">
      <c r="A141" s="23" t="s">
        <v>493</v>
      </c>
      <c r="B141" s="23" t="s">
        <v>494</v>
      </c>
      <c r="C141" s="23" t="s">
        <v>495</v>
      </c>
      <c r="D141" s="23"/>
      <c r="E141" s="23"/>
      <c r="F141" s="23" t="s">
        <v>104</v>
      </c>
      <c r="G141" s="23" t="s">
        <v>33</v>
      </c>
      <c r="H141" s="23" t="s">
        <v>44</v>
      </c>
      <c r="I141" s="40" t="n">
        <f aca="false">(F141-G141*0.25)/0.48</f>
        <v>68.75</v>
      </c>
      <c r="J141" s="23" t="s">
        <v>30</v>
      </c>
      <c r="K141" s="23" t="s">
        <v>32</v>
      </c>
      <c r="L141" s="23" t="s">
        <v>31</v>
      </c>
      <c r="M141" s="23"/>
      <c r="N141" s="24" t="n">
        <f aca="false">(J141-0.25*K141)/0.11</f>
        <v>61.3636363636364</v>
      </c>
      <c r="O141" s="25" t="n">
        <v>17</v>
      </c>
      <c r="P141" s="25" t="n">
        <v>1</v>
      </c>
      <c r="Q141" s="25" t="n">
        <v>4</v>
      </c>
      <c r="R141" s="26" t="n">
        <f aca="false">(O141-0.25*P141)/0.22</f>
        <v>76.1363636363636</v>
      </c>
      <c r="S141" s="25" t="s">
        <v>44</v>
      </c>
      <c r="T141" s="25" t="s">
        <v>34</v>
      </c>
      <c r="U141" s="25" t="s">
        <v>31</v>
      </c>
      <c r="V141" s="27" t="n">
        <f aca="false">(S141-0.25*T141)/0.15</f>
        <v>63.3333333333333</v>
      </c>
      <c r="W141" s="41"/>
      <c r="X141" s="42" t="n">
        <v>5</v>
      </c>
      <c r="Y141" s="43" t="n">
        <v>70</v>
      </c>
      <c r="Z141" s="44" t="n">
        <v>45</v>
      </c>
      <c r="AB141" s="30" t="n">
        <f aca="false">(N141+X141)/2</f>
        <v>33.1818181818182</v>
      </c>
      <c r="AC141" s="31" t="n">
        <f aca="false">(R141+Y141)/2</f>
        <v>73.0681818181818</v>
      </c>
      <c r="AD141" s="32" t="n">
        <f aca="false">(V141+Z141)/2</f>
        <v>54.1666666666667</v>
      </c>
      <c r="AE141" s="33"/>
      <c r="AF141" s="34" t="n">
        <f aca="false">(X141+Y141+Z141)/3</f>
        <v>40</v>
      </c>
      <c r="AG141" s="35" t="n">
        <f aca="false">(I141+AF141)/2</f>
        <v>54.375</v>
      </c>
      <c r="AH141" s="36" t="n">
        <v>60</v>
      </c>
      <c r="AI141" s="11" t="str">
        <f aca="false">IF(AB141&lt;40,"FG","")</f>
        <v>FG</v>
      </c>
      <c r="AJ141" s="12" t="str">
        <f aca="false">IF(AC141&lt;40,"CIR","")</f>
        <v/>
      </c>
      <c r="AK141" s="13" t="str">
        <f aca="false">IF(AD141&lt;40,"RES","")</f>
        <v/>
      </c>
      <c r="AL141" s="35" t="n">
        <f aca="false">AG141*0.9+AH141*0.1</f>
        <v>54.9375</v>
      </c>
      <c r="AM141" s="37" t="s">
        <v>35</v>
      </c>
      <c r="AN141" s="37"/>
      <c r="AO141" s="10"/>
      <c r="AP141" s="10" t="s">
        <v>45</v>
      </c>
    </row>
    <row r="142" customFormat="false" ht="15" hidden="false" customHeight="false" outlineLevel="0" collapsed="false">
      <c r="A142" s="23" t="s">
        <v>496</v>
      </c>
      <c r="B142" s="23" t="s">
        <v>497</v>
      </c>
      <c r="C142" s="23" t="s">
        <v>498</v>
      </c>
      <c r="D142" s="23"/>
      <c r="E142" s="23"/>
      <c r="F142" s="23" t="s">
        <v>292</v>
      </c>
      <c r="G142" s="23" t="s">
        <v>31</v>
      </c>
      <c r="H142" s="23" t="s">
        <v>34</v>
      </c>
      <c r="I142" s="40" t="n">
        <f aca="false">(F142-G142*0.25)/0.48</f>
        <v>88.0208333333333</v>
      </c>
      <c r="J142" s="23" t="s">
        <v>44</v>
      </c>
      <c r="K142" s="23" t="s">
        <v>43</v>
      </c>
      <c r="L142" s="23" t="s">
        <v>32</v>
      </c>
      <c r="M142" s="23"/>
      <c r="N142" s="24" t="n">
        <f aca="false">(J142-0.25*K142)/0.11</f>
        <v>90.9090909090909</v>
      </c>
      <c r="O142" s="25" t="n">
        <v>18</v>
      </c>
      <c r="P142" s="25" t="n">
        <v>3</v>
      </c>
      <c r="Q142" s="25" t="n">
        <v>1</v>
      </c>
      <c r="R142" s="26" t="n">
        <f aca="false">(O142-0.25*P142)/0.22</f>
        <v>78.4090909090909</v>
      </c>
      <c r="S142" s="25" t="s">
        <v>109</v>
      </c>
      <c r="T142" s="25" t="s">
        <v>43</v>
      </c>
      <c r="U142" s="25" t="s">
        <v>43</v>
      </c>
      <c r="V142" s="27" t="n">
        <f aca="false">(S142-0.25*T142)/0.15</f>
        <v>100</v>
      </c>
      <c r="W142" s="41"/>
      <c r="X142" s="42" t="n">
        <v>60</v>
      </c>
      <c r="Y142" s="43" t="n">
        <v>45</v>
      </c>
      <c r="Z142" s="44" t="n">
        <v>45</v>
      </c>
      <c r="AB142" s="30" t="n">
        <f aca="false">(N142+X142)/2</f>
        <v>75.4545454545455</v>
      </c>
      <c r="AC142" s="31" t="n">
        <f aca="false">(R142+Y142)/2</f>
        <v>61.7045454545455</v>
      </c>
      <c r="AD142" s="32" t="n">
        <f aca="false">(V142+Z142)/2</f>
        <v>72.5</v>
      </c>
      <c r="AE142" s="33"/>
      <c r="AF142" s="34" t="n">
        <f aca="false">(X142+Y142+Z142)/3</f>
        <v>50</v>
      </c>
      <c r="AG142" s="35" t="n">
        <f aca="false">(I142+AF142)/2</f>
        <v>69.0104166666667</v>
      </c>
      <c r="AH142" s="36" t="n">
        <v>100</v>
      </c>
      <c r="AI142" s="11" t="str">
        <f aca="false">IF(AB142&lt;40,"FG","")</f>
        <v/>
      </c>
      <c r="AJ142" s="12" t="str">
        <f aca="false">IF(AC142&lt;40,"CIR","")</f>
        <v/>
      </c>
      <c r="AK142" s="13" t="str">
        <f aca="false">IF(AD142&lt;40,"RES","")</f>
        <v/>
      </c>
      <c r="AL142" s="35" t="n">
        <f aca="false">AG142*0.9+AH142*0.1</f>
        <v>72.109375</v>
      </c>
      <c r="AM142" s="37"/>
      <c r="AN142" s="37"/>
      <c r="AO142" s="10"/>
      <c r="AP142" s="9" t="s">
        <v>36</v>
      </c>
    </row>
    <row r="143" customFormat="false" ht="15" hidden="false" customHeight="false" outlineLevel="0" collapsed="false">
      <c r="A143" s="23" t="s">
        <v>499</v>
      </c>
      <c r="B143" s="23" t="s">
        <v>500</v>
      </c>
      <c r="C143" s="23" t="s">
        <v>501</v>
      </c>
      <c r="D143" s="23"/>
      <c r="E143" s="23"/>
      <c r="F143" s="23" t="s">
        <v>164</v>
      </c>
      <c r="G143" s="23" t="s">
        <v>50</v>
      </c>
      <c r="H143" s="23" t="s">
        <v>29</v>
      </c>
      <c r="I143" s="40" t="n">
        <f aca="false">(F143-G143*0.25)/0.48</f>
        <v>44.7916666666667</v>
      </c>
      <c r="J143" s="23" t="s">
        <v>42</v>
      </c>
      <c r="K143" s="23" t="s">
        <v>31</v>
      </c>
      <c r="L143" s="23" t="s">
        <v>31</v>
      </c>
      <c r="M143" s="23"/>
      <c r="N143" s="24" t="n">
        <f aca="false">(J143-0.25*K143)/0.11</f>
        <v>38.6363636363636</v>
      </c>
      <c r="O143" s="25" t="n">
        <v>9</v>
      </c>
      <c r="P143" s="25" t="n">
        <v>8</v>
      </c>
      <c r="Q143" s="25" t="n">
        <v>5</v>
      </c>
      <c r="R143" s="26" t="n">
        <f aca="false">(O143-0.25*P143)/0.22</f>
        <v>31.8181818181818</v>
      </c>
      <c r="S143" s="25" t="s">
        <v>55</v>
      </c>
      <c r="T143" s="25" t="s">
        <v>31</v>
      </c>
      <c r="U143" s="25" t="s">
        <v>32</v>
      </c>
      <c r="V143" s="27" t="n">
        <f aca="false">(S143-0.25*T143)/0.15</f>
        <v>68.3333333333333</v>
      </c>
      <c r="W143" s="41"/>
      <c r="X143" s="42" t="n">
        <v>20</v>
      </c>
      <c r="Y143" s="43" t="n">
        <v>45</v>
      </c>
      <c r="Z143" s="44" t="n">
        <v>45</v>
      </c>
      <c r="AB143" s="30" t="n">
        <f aca="false">(N143+X143)/2</f>
        <v>29.3181818181818</v>
      </c>
      <c r="AC143" s="31" t="n">
        <f aca="false">(R143+Y143)/2</f>
        <v>38.4090909090909</v>
      </c>
      <c r="AD143" s="32" t="n">
        <f aca="false">(V143+Z143)/2</f>
        <v>56.6666666666667</v>
      </c>
      <c r="AE143" s="33"/>
      <c r="AF143" s="34" t="n">
        <f aca="false">(X143+Y143+Z143)/3</f>
        <v>36.6666666666667</v>
      </c>
      <c r="AG143" s="35" t="n">
        <f aca="false">(I143+AF143)/2</f>
        <v>40.7291666666667</v>
      </c>
      <c r="AH143" s="36" t="n">
        <v>90</v>
      </c>
      <c r="AI143" s="11" t="str">
        <f aca="false">IF(AB143&lt;40,"FG","")</f>
        <v>FG</v>
      </c>
      <c r="AJ143" s="12" t="str">
        <f aca="false">IF(AC143&lt;40,"CIR","")</f>
        <v>CIR</v>
      </c>
      <c r="AK143" s="13" t="str">
        <f aca="false">IF(AD143&lt;40,"RES","")</f>
        <v/>
      </c>
      <c r="AL143" s="35" t="n">
        <f aca="false">AG143*0.9+AH143*0.1</f>
        <v>45.65625</v>
      </c>
      <c r="AM143" s="37" t="s">
        <v>35</v>
      </c>
      <c r="AN143" s="37"/>
      <c r="AO143" s="10"/>
      <c r="AP143" s="10" t="s">
        <v>100</v>
      </c>
    </row>
    <row r="144" customFormat="false" ht="15" hidden="false" customHeight="false" outlineLevel="0" collapsed="false">
      <c r="A144" s="23" t="s">
        <v>502</v>
      </c>
      <c r="B144" s="23" t="s">
        <v>503</v>
      </c>
      <c r="C144" s="23" t="s">
        <v>504</v>
      </c>
      <c r="D144" s="23"/>
      <c r="E144" s="23"/>
      <c r="F144" s="23" t="s">
        <v>254</v>
      </c>
      <c r="G144" s="23" t="s">
        <v>55</v>
      </c>
      <c r="H144" s="23" t="s">
        <v>33</v>
      </c>
      <c r="I144" s="40" t="n">
        <f aca="false">(F144-G144*0.25)/0.48</f>
        <v>63.0208333333333</v>
      </c>
      <c r="J144" s="23" t="s">
        <v>30</v>
      </c>
      <c r="K144" s="23" t="s">
        <v>34</v>
      </c>
      <c r="L144" s="23" t="s">
        <v>34</v>
      </c>
      <c r="M144" s="23"/>
      <c r="N144" s="24" t="n">
        <f aca="false">(J144-0.25*K144)/0.11</f>
        <v>59.0909090909091</v>
      </c>
      <c r="O144" s="25" t="n">
        <v>16</v>
      </c>
      <c r="P144" s="25" t="n">
        <v>5</v>
      </c>
      <c r="Q144" s="25" t="n">
        <v>1</v>
      </c>
      <c r="R144" s="26" t="n">
        <f aca="false">(O144-0.25*P144)/0.22</f>
        <v>67.0454545454546</v>
      </c>
      <c r="S144" s="25" t="s">
        <v>44</v>
      </c>
      <c r="T144" s="25" t="s">
        <v>33</v>
      </c>
      <c r="U144" s="25" t="s">
        <v>32</v>
      </c>
      <c r="V144" s="27" t="n">
        <f aca="false">(S144-0.25*T144)/0.15</f>
        <v>60</v>
      </c>
      <c r="W144" s="41"/>
      <c r="X144" s="42" t="n">
        <v>55</v>
      </c>
      <c r="Y144" s="43" t="n">
        <v>80</v>
      </c>
      <c r="Z144" s="44" t="n">
        <v>65</v>
      </c>
      <c r="AB144" s="30" t="n">
        <f aca="false">(N144+X144)/2</f>
        <v>57.0454545454546</v>
      </c>
      <c r="AC144" s="31" t="n">
        <f aca="false">(R144+Y144)/2</f>
        <v>73.5227272727273</v>
      </c>
      <c r="AD144" s="32" t="n">
        <f aca="false">(V144+Z144)/2</f>
        <v>62.5</v>
      </c>
      <c r="AE144" s="33"/>
      <c r="AF144" s="34" t="n">
        <f aca="false">(X144+Y144+Z144)/3</f>
        <v>66.6666666666667</v>
      </c>
      <c r="AG144" s="35" t="n">
        <f aca="false">(I144+AF144)/2</f>
        <v>64.84375</v>
      </c>
      <c r="AH144" s="36" t="n">
        <v>100</v>
      </c>
      <c r="AI144" s="11" t="str">
        <f aca="false">IF(AB144&lt;40,"FG","")</f>
        <v/>
      </c>
      <c r="AJ144" s="12" t="str">
        <f aca="false">IF(AC144&lt;40,"CIR","")</f>
        <v/>
      </c>
      <c r="AK144" s="13" t="str">
        <f aca="false">IF(AD144&lt;40,"RES","")</f>
        <v/>
      </c>
      <c r="AL144" s="35" t="n">
        <f aca="false">AG144*0.9+AH144*0.1</f>
        <v>68.359375</v>
      </c>
      <c r="AM144" s="37"/>
      <c r="AN144" s="37"/>
      <c r="AO144" s="10"/>
      <c r="AP144" s="9" t="s">
        <v>36</v>
      </c>
    </row>
    <row r="145" customFormat="false" ht="15" hidden="false" customHeight="false" outlineLevel="0" collapsed="false">
      <c r="A145" s="23" t="s">
        <v>505</v>
      </c>
      <c r="B145" s="23" t="s">
        <v>506</v>
      </c>
      <c r="C145" s="23" t="s">
        <v>507</v>
      </c>
      <c r="D145" s="23"/>
      <c r="E145" s="23"/>
      <c r="F145" s="23"/>
      <c r="G145" s="23"/>
      <c r="H145" s="23"/>
      <c r="I145" s="40"/>
      <c r="J145" s="23"/>
      <c r="K145" s="23"/>
      <c r="L145" s="23"/>
      <c r="M145" s="23"/>
      <c r="N145" s="24"/>
      <c r="O145" s="25"/>
      <c r="P145" s="25"/>
      <c r="Q145" s="25"/>
      <c r="R145" s="26"/>
      <c r="S145" s="25"/>
      <c r="T145" s="25"/>
      <c r="U145" s="25"/>
      <c r="V145" s="27"/>
      <c r="W145" s="41"/>
      <c r="X145" s="42"/>
      <c r="Y145" s="43"/>
      <c r="Z145" s="44"/>
      <c r="AB145" s="30"/>
      <c r="AC145" s="31"/>
      <c r="AD145" s="32"/>
      <c r="AE145" s="33"/>
      <c r="AF145" s="34"/>
      <c r="AG145" s="35"/>
      <c r="AH145" s="36" t="s">
        <v>126</v>
      </c>
      <c r="AI145" s="35"/>
      <c r="AJ145" s="35"/>
      <c r="AK145" s="35"/>
      <c r="AL145" s="35"/>
      <c r="AM145" s="37"/>
      <c r="AN145" s="37"/>
      <c r="AO145" s="10"/>
      <c r="AP145" s="10" t="s">
        <v>45</v>
      </c>
    </row>
    <row r="146" customFormat="false" ht="15" hidden="false" customHeight="false" outlineLevel="0" collapsed="false">
      <c r="A146" s="23" t="s">
        <v>508</v>
      </c>
      <c r="B146" s="23" t="s">
        <v>509</v>
      </c>
      <c r="C146" s="23" t="s">
        <v>510</v>
      </c>
      <c r="D146" s="23"/>
      <c r="E146" s="23"/>
      <c r="F146" s="23" t="s">
        <v>27</v>
      </c>
      <c r="G146" s="23" t="s">
        <v>41</v>
      </c>
      <c r="H146" s="23" t="s">
        <v>109</v>
      </c>
      <c r="I146" s="40" t="n">
        <f aca="false">(F146-G146*0.25)/0.48</f>
        <v>53.125</v>
      </c>
      <c r="J146" s="23" t="s">
        <v>30</v>
      </c>
      <c r="K146" s="23" t="s">
        <v>32</v>
      </c>
      <c r="L146" s="23" t="s">
        <v>31</v>
      </c>
      <c r="M146" s="23"/>
      <c r="N146" s="24" t="n">
        <f aca="false">(J146-0.25*K146)/0.11</f>
        <v>61.3636363636364</v>
      </c>
      <c r="O146" s="25" t="n">
        <v>9</v>
      </c>
      <c r="P146" s="25" t="n">
        <v>4</v>
      </c>
      <c r="Q146" s="25" t="n">
        <v>9</v>
      </c>
      <c r="R146" s="26" t="n">
        <f aca="false">(O146-0.25*P146)/0.22</f>
        <v>36.3636363636364</v>
      </c>
      <c r="S146" s="25" t="s">
        <v>55</v>
      </c>
      <c r="T146" s="25" t="s">
        <v>32</v>
      </c>
      <c r="U146" s="25" t="s">
        <v>31</v>
      </c>
      <c r="V146" s="27" t="n">
        <f aca="false">(S146-0.25*T146)/0.15</f>
        <v>71.6666666666667</v>
      </c>
      <c r="W146" s="41"/>
      <c r="X146" s="42" t="n">
        <v>70</v>
      </c>
      <c r="Y146" s="43" t="n">
        <v>50</v>
      </c>
      <c r="Z146" s="44" t="n">
        <v>55</v>
      </c>
      <c r="AB146" s="30" t="n">
        <f aca="false">(N146+X146)/2</f>
        <v>65.6818181818182</v>
      </c>
      <c r="AC146" s="31" t="n">
        <f aca="false">(R146+Y146)/2</f>
        <v>43.1818181818182</v>
      </c>
      <c r="AD146" s="32" t="n">
        <f aca="false">(V146+Z146)/2</f>
        <v>63.3333333333333</v>
      </c>
      <c r="AE146" s="33"/>
      <c r="AF146" s="34" t="n">
        <f aca="false">(X146+Y146+Z146)/3</f>
        <v>58.3333333333333</v>
      </c>
      <c r="AG146" s="35" t="n">
        <f aca="false">(I146+AF146)/2</f>
        <v>55.7291666666667</v>
      </c>
      <c r="AH146" s="36" t="n">
        <v>90</v>
      </c>
      <c r="AI146" s="11" t="str">
        <f aca="false">IF(AB146&lt;40,"FG","")</f>
        <v/>
      </c>
      <c r="AJ146" s="12" t="str">
        <f aca="false">IF(AC146&lt;40,"CIR","")</f>
        <v/>
      </c>
      <c r="AK146" s="13" t="str">
        <f aca="false">IF(AD146&lt;40,"RES","")</f>
        <v/>
      </c>
      <c r="AL146" s="35" t="n">
        <f aca="false">AG146*0.9+AH146*0.1</f>
        <v>59.15625</v>
      </c>
      <c r="AM146" s="37"/>
      <c r="AN146" s="37"/>
      <c r="AO146" s="10"/>
      <c r="AP146" s="9" t="s">
        <v>63</v>
      </c>
    </row>
    <row r="147" customFormat="false" ht="15" hidden="false" customHeight="false" outlineLevel="0" collapsed="false">
      <c r="A147" s="23" t="s">
        <v>511</v>
      </c>
      <c r="B147" s="23" t="s">
        <v>512</v>
      </c>
      <c r="C147" s="23" t="s">
        <v>513</v>
      </c>
      <c r="D147" s="23"/>
      <c r="E147" s="23"/>
      <c r="F147" s="23"/>
      <c r="G147" s="23"/>
      <c r="H147" s="23"/>
      <c r="I147" s="40"/>
      <c r="J147" s="23"/>
      <c r="K147" s="23"/>
      <c r="L147" s="23"/>
      <c r="M147" s="23"/>
      <c r="N147" s="24"/>
      <c r="O147" s="25"/>
      <c r="P147" s="25"/>
      <c r="Q147" s="25"/>
      <c r="R147" s="26"/>
      <c r="S147" s="25"/>
      <c r="T147" s="25"/>
      <c r="U147" s="25"/>
      <c r="V147" s="27"/>
      <c r="W147" s="41"/>
      <c r="X147" s="42"/>
      <c r="Y147" s="43"/>
      <c r="Z147" s="44"/>
      <c r="AB147" s="30"/>
      <c r="AC147" s="31"/>
      <c r="AD147" s="32"/>
      <c r="AE147" s="33"/>
      <c r="AF147" s="34"/>
      <c r="AG147" s="35"/>
      <c r="AH147" s="36" t="n">
        <v>80</v>
      </c>
      <c r="AI147" s="11"/>
      <c r="AJ147" s="12"/>
      <c r="AK147" s="13"/>
      <c r="AL147" s="35"/>
      <c r="AM147" s="37"/>
      <c r="AN147" s="37"/>
      <c r="AO147" s="10"/>
      <c r="AP147" s="10" t="s">
        <v>100</v>
      </c>
    </row>
    <row r="148" customFormat="false" ht="15" hidden="false" customHeight="false" outlineLevel="0" collapsed="false">
      <c r="A148" s="23" t="s">
        <v>514</v>
      </c>
      <c r="B148" s="23" t="s">
        <v>515</v>
      </c>
      <c r="C148" s="23" t="s">
        <v>516</v>
      </c>
      <c r="D148" s="23"/>
      <c r="E148" s="23"/>
      <c r="F148" s="23"/>
      <c r="G148" s="23"/>
      <c r="H148" s="23"/>
      <c r="I148" s="40"/>
      <c r="J148" s="23"/>
      <c r="K148" s="23"/>
      <c r="L148" s="23"/>
      <c r="M148" s="23"/>
      <c r="N148" s="24"/>
      <c r="O148" s="25"/>
      <c r="P148" s="25"/>
      <c r="Q148" s="25"/>
      <c r="R148" s="26"/>
      <c r="S148" s="25"/>
      <c r="T148" s="25"/>
      <c r="U148" s="25"/>
      <c r="V148" s="27"/>
      <c r="W148" s="41"/>
      <c r="X148" s="42"/>
      <c r="Y148" s="43"/>
      <c r="Z148" s="44"/>
      <c r="AB148" s="30"/>
      <c r="AC148" s="31"/>
      <c r="AD148" s="32"/>
      <c r="AE148" s="33"/>
      <c r="AF148" s="34"/>
      <c r="AG148" s="35"/>
      <c r="AH148" s="36" t="n">
        <v>80</v>
      </c>
      <c r="AI148" s="11"/>
      <c r="AJ148" s="12"/>
      <c r="AK148" s="13"/>
      <c r="AL148" s="35"/>
      <c r="AM148" s="37"/>
      <c r="AN148" s="37"/>
      <c r="AO148" s="10"/>
      <c r="AP148" s="9" t="s">
        <v>63</v>
      </c>
    </row>
    <row r="149" customFormat="false" ht="15" hidden="false" customHeight="false" outlineLevel="0" collapsed="false">
      <c r="A149" s="23" t="s">
        <v>517</v>
      </c>
      <c r="B149" s="23" t="s">
        <v>518</v>
      </c>
      <c r="C149" s="23" t="s">
        <v>519</v>
      </c>
      <c r="D149" s="23"/>
      <c r="E149" s="23"/>
      <c r="F149" s="23" t="s">
        <v>87</v>
      </c>
      <c r="G149" s="23" t="s">
        <v>61</v>
      </c>
      <c r="H149" s="23" t="s">
        <v>30</v>
      </c>
      <c r="I149" s="40" t="n">
        <f aca="false">(F149-G149*0.25)/0.48</f>
        <v>28.125</v>
      </c>
      <c r="J149" s="23" t="s">
        <v>33</v>
      </c>
      <c r="K149" s="23" t="s">
        <v>42</v>
      </c>
      <c r="L149" s="23" t="s">
        <v>34</v>
      </c>
      <c r="M149" s="23"/>
      <c r="N149" s="24" t="n">
        <f aca="false">(J149-0.25*K149)/0.11</f>
        <v>25</v>
      </c>
      <c r="O149" s="25" t="n">
        <v>10</v>
      </c>
      <c r="P149" s="25" t="n">
        <v>9</v>
      </c>
      <c r="Q149" s="25" t="n">
        <v>3</v>
      </c>
      <c r="R149" s="26" t="n">
        <f aca="false">(O149-0.25*P149)/0.22</f>
        <v>35.2272727272727</v>
      </c>
      <c r="S149" s="25" t="s">
        <v>42</v>
      </c>
      <c r="T149" s="25" t="s">
        <v>62</v>
      </c>
      <c r="U149" s="25" t="s">
        <v>34</v>
      </c>
      <c r="V149" s="27" t="n">
        <f aca="false">(S149-0.25*T149)/0.15</f>
        <v>20</v>
      </c>
      <c r="W149" s="41"/>
      <c r="X149" s="42" t="n">
        <v>15</v>
      </c>
      <c r="Y149" s="43" t="n">
        <v>35</v>
      </c>
      <c r="Z149" s="44" t="n">
        <v>15</v>
      </c>
      <c r="AB149" s="30" t="n">
        <f aca="false">(N149+X149)/2</f>
        <v>20</v>
      </c>
      <c r="AC149" s="31" t="n">
        <f aca="false">(R149+Y149)/2</f>
        <v>35.1136363636364</v>
      </c>
      <c r="AD149" s="32" t="n">
        <f aca="false">(V149+Z149)/2</f>
        <v>17.5</v>
      </c>
      <c r="AE149" s="33"/>
      <c r="AF149" s="34" t="n">
        <f aca="false">(X149+Y149+Z149)/3</f>
        <v>21.6666666666667</v>
      </c>
      <c r="AG149" s="35" t="n">
        <f aca="false">(I149+AF149)/2</f>
        <v>24.8958333333333</v>
      </c>
      <c r="AH149" s="36" t="n">
        <v>70</v>
      </c>
      <c r="AI149" s="11" t="str">
        <f aca="false">IF(AB149&lt;40,"FG","")</f>
        <v>FG</v>
      </c>
      <c r="AJ149" s="12" t="str">
        <f aca="false">IF(AC149&lt;40,"CIR","")</f>
        <v>CIR</v>
      </c>
      <c r="AK149" s="13" t="str">
        <f aca="false">IF(AD149&lt;40,"RES","")</f>
        <v>RES</v>
      </c>
      <c r="AL149" s="35" t="n">
        <f aca="false">AG149*0.9+AH149*0.1</f>
        <v>29.40625</v>
      </c>
      <c r="AM149" s="37" t="s">
        <v>35</v>
      </c>
      <c r="AN149" s="37"/>
      <c r="AO149" s="10"/>
      <c r="AP149" s="9" t="s">
        <v>36</v>
      </c>
    </row>
    <row r="150" customFormat="false" ht="15" hidden="false" customHeight="false" outlineLevel="0" collapsed="false">
      <c r="A150" s="23" t="s">
        <v>520</v>
      </c>
      <c r="B150" s="23" t="s">
        <v>521</v>
      </c>
      <c r="C150" s="23" t="s">
        <v>522</v>
      </c>
      <c r="D150" s="23"/>
      <c r="E150" s="23"/>
      <c r="F150" s="23"/>
      <c r="G150" s="23"/>
      <c r="H150" s="23"/>
      <c r="I150" s="40"/>
      <c r="J150" s="23"/>
      <c r="K150" s="23"/>
      <c r="L150" s="23"/>
      <c r="M150" s="23"/>
      <c r="N150" s="24"/>
      <c r="O150" s="25"/>
      <c r="P150" s="25"/>
      <c r="Q150" s="25"/>
      <c r="R150" s="26"/>
      <c r="S150" s="25"/>
      <c r="T150" s="25"/>
      <c r="U150" s="25"/>
      <c r="V150" s="27"/>
      <c r="W150" s="41"/>
      <c r="X150" s="42"/>
      <c r="Y150" s="43"/>
      <c r="Z150" s="44"/>
      <c r="AB150" s="30"/>
      <c r="AC150" s="31"/>
      <c r="AD150" s="32"/>
      <c r="AE150" s="33"/>
      <c r="AF150" s="34"/>
      <c r="AG150" s="35"/>
      <c r="AH150" s="36" t="n">
        <v>70</v>
      </c>
      <c r="AI150" s="11"/>
      <c r="AJ150" s="12"/>
      <c r="AK150" s="13"/>
      <c r="AL150" s="35"/>
      <c r="AM150" s="37"/>
      <c r="AN150" s="37"/>
      <c r="AO150" s="10"/>
      <c r="AP150" s="9" t="s">
        <v>36</v>
      </c>
    </row>
    <row r="151" customFormat="false" ht="15" hidden="false" customHeight="false" outlineLevel="0" collapsed="false">
      <c r="A151" s="23" t="s">
        <v>523</v>
      </c>
      <c r="B151" s="23" t="s">
        <v>524</v>
      </c>
      <c r="C151" s="23" t="s">
        <v>525</v>
      </c>
      <c r="D151" s="23"/>
      <c r="E151" s="23"/>
      <c r="F151" s="23"/>
      <c r="G151" s="23"/>
      <c r="H151" s="23"/>
      <c r="I151" s="40"/>
      <c r="J151" s="23"/>
      <c r="K151" s="23"/>
      <c r="L151" s="23"/>
      <c r="M151" s="23"/>
      <c r="N151" s="24"/>
      <c r="O151" s="25"/>
      <c r="P151" s="25"/>
      <c r="Q151" s="25"/>
      <c r="R151" s="26"/>
      <c r="S151" s="25"/>
      <c r="T151" s="25"/>
      <c r="U151" s="25"/>
      <c r="V151" s="27"/>
      <c r="W151" s="41"/>
      <c r="X151" s="42"/>
      <c r="Y151" s="43"/>
      <c r="Z151" s="44"/>
      <c r="AB151" s="30"/>
      <c r="AC151" s="31"/>
      <c r="AD151" s="32"/>
      <c r="AE151" s="33"/>
      <c r="AF151" s="34"/>
      <c r="AG151" s="35"/>
      <c r="AH151" s="36" t="s">
        <v>126</v>
      </c>
      <c r="AI151" s="35"/>
      <c r="AJ151" s="35"/>
      <c r="AK151" s="35"/>
      <c r="AL151" s="35"/>
      <c r="AM151" s="37"/>
      <c r="AN151" s="37"/>
      <c r="AO151" s="10"/>
      <c r="AP151" s="9" t="s">
        <v>63</v>
      </c>
    </row>
    <row r="152" customFormat="false" ht="15" hidden="false" customHeight="false" outlineLevel="0" collapsed="false">
      <c r="A152" s="23" t="s">
        <v>526</v>
      </c>
      <c r="B152" s="23" t="s">
        <v>527</v>
      </c>
      <c r="C152" s="23" t="s">
        <v>528</v>
      </c>
      <c r="D152" s="23"/>
      <c r="E152" s="23"/>
      <c r="F152" s="23" t="s">
        <v>91</v>
      </c>
      <c r="G152" s="23" t="s">
        <v>33</v>
      </c>
      <c r="H152" s="23" t="s">
        <v>28</v>
      </c>
      <c r="I152" s="40" t="n">
        <f aca="false">(F152-G152*0.25)/0.48</f>
        <v>64.5833333333333</v>
      </c>
      <c r="J152" s="23" t="s">
        <v>42</v>
      </c>
      <c r="K152" s="23" t="s">
        <v>43</v>
      </c>
      <c r="L152" s="23" t="s">
        <v>41</v>
      </c>
      <c r="M152" s="23"/>
      <c r="N152" s="24" t="n">
        <f aca="false">(J152-0.25*K152)/0.11</f>
        <v>45.4545454545455</v>
      </c>
      <c r="O152" s="25" t="n">
        <v>17</v>
      </c>
      <c r="P152" s="25" t="n">
        <v>1</v>
      </c>
      <c r="Q152" s="25" t="n">
        <v>4</v>
      </c>
      <c r="R152" s="26" t="n">
        <f aca="false">(O152-0.25*P152)/0.22</f>
        <v>76.1363636363636</v>
      </c>
      <c r="S152" s="25" t="s">
        <v>44</v>
      </c>
      <c r="T152" s="25" t="s">
        <v>31</v>
      </c>
      <c r="U152" s="25" t="s">
        <v>34</v>
      </c>
      <c r="V152" s="27" t="n">
        <f aca="false">(S152-0.25*T152)/0.15</f>
        <v>61.6666666666667</v>
      </c>
      <c r="W152" s="41"/>
      <c r="X152" s="42" t="n">
        <v>35</v>
      </c>
      <c r="Y152" s="43" t="n">
        <v>50</v>
      </c>
      <c r="Z152" s="44" t="n">
        <v>90</v>
      </c>
      <c r="AB152" s="30" t="n">
        <f aca="false">(N152+X152)/2</f>
        <v>40.2272727272727</v>
      </c>
      <c r="AC152" s="31" t="n">
        <f aca="false">(R152+Y152)/2</f>
        <v>63.0681818181818</v>
      </c>
      <c r="AD152" s="32" t="n">
        <f aca="false">(V152+Z152)/2</f>
        <v>75.8333333333333</v>
      </c>
      <c r="AE152" s="33"/>
      <c r="AF152" s="34" t="n">
        <f aca="false">(X152+Y152+Z152)/3</f>
        <v>58.3333333333333</v>
      </c>
      <c r="AG152" s="35" t="n">
        <f aca="false">(I152+AF152)/2</f>
        <v>61.4583333333333</v>
      </c>
      <c r="AH152" s="36" t="n">
        <v>70</v>
      </c>
      <c r="AI152" s="11" t="str">
        <f aca="false">IF(AB152&lt;40,"FG","")</f>
        <v/>
      </c>
      <c r="AJ152" s="12" t="str">
        <f aca="false">IF(AC152&lt;40,"CIR","")</f>
        <v/>
      </c>
      <c r="AK152" s="13" t="str">
        <f aca="false">IF(AD152&lt;40,"RES","")</f>
        <v/>
      </c>
      <c r="AL152" s="35" t="n">
        <f aca="false">AG152*0.9+AH152*0.1</f>
        <v>62.3125</v>
      </c>
      <c r="AM152" s="37"/>
      <c r="AN152" s="37"/>
      <c r="AO152" s="10"/>
      <c r="AP152" s="9" t="s">
        <v>36</v>
      </c>
    </row>
    <row r="153" customFormat="false" ht="15" hidden="false" customHeight="false" outlineLevel="0" collapsed="false">
      <c r="A153" s="23" t="s">
        <v>529</v>
      </c>
      <c r="B153" s="23" t="s">
        <v>530</v>
      </c>
      <c r="C153" s="23" t="s">
        <v>531</v>
      </c>
      <c r="D153" s="23"/>
      <c r="E153" s="23"/>
      <c r="F153" s="23" t="s">
        <v>254</v>
      </c>
      <c r="G153" s="23" t="s">
        <v>41</v>
      </c>
      <c r="H153" s="23" t="s">
        <v>29</v>
      </c>
      <c r="I153" s="40" t="n">
        <f aca="false">(F153-G153*0.25)/0.48</f>
        <v>65.625</v>
      </c>
      <c r="J153" s="23" t="s">
        <v>30</v>
      </c>
      <c r="K153" s="23" t="s">
        <v>34</v>
      </c>
      <c r="L153" s="23" t="s">
        <v>34</v>
      </c>
      <c r="M153" s="23"/>
      <c r="N153" s="24" t="n">
        <f aca="false">(J153-0.25*K153)/0.11</f>
        <v>59.0909090909091</v>
      </c>
      <c r="O153" s="25" t="n">
        <v>14</v>
      </c>
      <c r="P153" s="25" t="n">
        <v>3</v>
      </c>
      <c r="Q153" s="25" t="n">
        <v>5</v>
      </c>
      <c r="R153" s="26" t="n">
        <f aca="false">(O153-0.25*P153)/0.22</f>
        <v>60.2272727272727</v>
      </c>
      <c r="S153" s="25" t="s">
        <v>28</v>
      </c>
      <c r="T153" s="25" t="s">
        <v>32</v>
      </c>
      <c r="U153" s="25" t="s">
        <v>34</v>
      </c>
      <c r="V153" s="27" t="n">
        <f aca="false">(S153-0.25*T153)/0.15</f>
        <v>78.3333333333333</v>
      </c>
      <c r="W153" s="41"/>
      <c r="X153" s="42" t="n">
        <v>65</v>
      </c>
      <c r="Y153" s="43" t="n">
        <v>80</v>
      </c>
      <c r="Z153" s="44" t="n">
        <v>95</v>
      </c>
      <c r="AB153" s="30" t="n">
        <f aca="false">(N153+X153)/2</f>
        <v>62.0454545454546</v>
      </c>
      <c r="AC153" s="31" t="n">
        <f aca="false">(R153+Y153)/2</f>
        <v>70.1136363636364</v>
      </c>
      <c r="AD153" s="32" t="n">
        <f aca="false">(V153+Z153)/2</f>
        <v>86.6666666666667</v>
      </c>
      <c r="AE153" s="33"/>
      <c r="AF153" s="34" t="n">
        <f aca="false">(X153+Y153+Z153)/3</f>
        <v>80</v>
      </c>
      <c r="AG153" s="35" t="n">
        <f aca="false">(I153+AF153)/2</f>
        <v>72.8125</v>
      </c>
      <c r="AH153" s="36" t="s">
        <v>126</v>
      </c>
      <c r="AI153" s="11" t="str">
        <f aca="false">IF(AB153&lt;40,"FG","")</f>
        <v/>
      </c>
      <c r="AJ153" s="12" t="str">
        <f aca="false">IF(AC153&lt;40,"CIR","")</f>
        <v/>
      </c>
      <c r="AK153" s="13" t="str">
        <f aca="false">IF(AD153&lt;40,"RES","")</f>
        <v/>
      </c>
      <c r="AL153" s="35" t="n">
        <f aca="false">AG153</f>
        <v>72.8125</v>
      </c>
      <c r="AM153" s="37"/>
      <c r="AN153" s="37"/>
      <c r="AO153" s="10"/>
      <c r="AP153" s="10" t="s">
        <v>100</v>
      </c>
    </row>
    <row r="154" customFormat="false" ht="15" hidden="false" customHeight="false" outlineLevel="0" collapsed="false">
      <c r="A154" s="23" t="s">
        <v>532</v>
      </c>
      <c r="B154" s="23" t="s">
        <v>533</v>
      </c>
      <c r="C154" s="23" t="s">
        <v>534</v>
      </c>
      <c r="D154" s="23"/>
      <c r="E154" s="23"/>
      <c r="F154" s="23" t="s">
        <v>60</v>
      </c>
      <c r="G154" s="23" t="s">
        <v>109</v>
      </c>
      <c r="H154" s="23" t="s">
        <v>109</v>
      </c>
      <c r="I154" s="40" t="n">
        <f aca="false">(F154-G154*0.25)/0.48</f>
        <v>29.6875</v>
      </c>
      <c r="J154" s="23" t="s">
        <v>31</v>
      </c>
      <c r="K154" s="23" t="s">
        <v>31</v>
      </c>
      <c r="L154" s="23" t="s">
        <v>42</v>
      </c>
      <c r="M154" s="23"/>
      <c r="N154" s="24" t="n">
        <f aca="false">(J154-0.25*K154)/0.11</f>
        <v>20.4545454545455</v>
      </c>
      <c r="O154" s="25" t="n">
        <v>10</v>
      </c>
      <c r="P154" s="25" t="n">
        <v>6</v>
      </c>
      <c r="Q154" s="25" t="n">
        <v>6</v>
      </c>
      <c r="R154" s="26" t="n">
        <f aca="false">(O154-0.25*P154)/0.22</f>
        <v>38.6363636363636</v>
      </c>
      <c r="S154" s="25" t="s">
        <v>42</v>
      </c>
      <c r="T154" s="25" t="s">
        <v>41</v>
      </c>
      <c r="U154" s="25" t="s">
        <v>33</v>
      </c>
      <c r="V154" s="27" t="n">
        <f aca="false">(S154-0.25*T154)/0.15</f>
        <v>23.3333333333333</v>
      </c>
      <c r="W154" s="41"/>
      <c r="X154" s="42" t="n">
        <v>30</v>
      </c>
      <c r="Y154" s="43" t="n">
        <v>30</v>
      </c>
      <c r="Z154" s="44" t="n">
        <v>30</v>
      </c>
      <c r="AB154" s="30" t="n">
        <f aca="false">(N154+X154)/2</f>
        <v>25.2272727272727</v>
      </c>
      <c r="AC154" s="31" t="n">
        <f aca="false">(R154+Y154)/2</f>
        <v>34.3181818181818</v>
      </c>
      <c r="AD154" s="32" t="n">
        <f aca="false">(V154+Z154)/2</f>
        <v>26.6666666666667</v>
      </c>
      <c r="AE154" s="33"/>
      <c r="AF154" s="34" t="n">
        <f aca="false">(X154+Y154+Z154)/3</f>
        <v>30</v>
      </c>
      <c r="AG154" s="35" t="n">
        <f aca="false">(I154+AF154)/2</f>
        <v>29.84375</v>
      </c>
      <c r="AH154" s="36" t="n">
        <v>80</v>
      </c>
      <c r="AI154" s="11" t="str">
        <f aca="false">IF(AB154&lt;40,"FG","")</f>
        <v>FG</v>
      </c>
      <c r="AJ154" s="12" t="str">
        <f aca="false">IF(AC154&lt;40,"CIR","")</f>
        <v>CIR</v>
      </c>
      <c r="AK154" s="13" t="str">
        <f aca="false">IF(AD154&lt;40,"RES","")</f>
        <v>RES</v>
      </c>
      <c r="AL154" s="35" t="n">
        <f aca="false">AG154*0.9+AH154*0.1</f>
        <v>34.859375</v>
      </c>
      <c r="AM154" s="37" t="s">
        <v>35</v>
      </c>
      <c r="AN154" s="18"/>
      <c r="AO154" s="10"/>
      <c r="AP154" s="10" t="s">
        <v>100</v>
      </c>
    </row>
    <row r="155" customFormat="false" ht="15" hidden="false" customHeight="false" outlineLevel="0" collapsed="false">
      <c r="A155" s="23" t="s">
        <v>535</v>
      </c>
      <c r="B155" s="23" t="s">
        <v>536</v>
      </c>
      <c r="C155" s="23" t="s">
        <v>537</v>
      </c>
      <c r="D155" s="23"/>
      <c r="E155" s="23"/>
      <c r="F155" s="23" t="s">
        <v>55</v>
      </c>
      <c r="G155" s="23" t="s">
        <v>27</v>
      </c>
      <c r="H155" s="23" t="s">
        <v>44</v>
      </c>
      <c r="I155" s="40" t="n">
        <f aca="false">(F155-G155*0.25)/0.48</f>
        <v>8.85416666666667</v>
      </c>
      <c r="J155" s="23" t="s">
        <v>34</v>
      </c>
      <c r="K155" s="23" t="s">
        <v>41</v>
      </c>
      <c r="L155" s="23" t="s">
        <v>31</v>
      </c>
      <c r="M155" s="23"/>
      <c r="N155" s="24" t="n">
        <f aca="false">(J155-0.25*K155)/0.11</f>
        <v>4.54545454545455</v>
      </c>
      <c r="O155" s="25" t="n">
        <v>5</v>
      </c>
      <c r="P155" s="25" t="n">
        <v>12</v>
      </c>
      <c r="Q155" s="25" t="n">
        <v>5</v>
      </c>
      <c r="R155" s="26" t="n">
        <f aca="false">(O155-0.25*P155)/0.22</f>
        <v>9.09090909090909</v>
      </c>
      <c r="S155" s="25" t="s">
        <v>33</v>
      </c>
      <c r="T155" s="25" t="s">
        <v>29</v>
      </c>
      <c r="U155" s="25" t="s">
        <v>34</v>
      </c>
      <c r="V155" s="27" t="n">
        <f aca="false">(S155-0.25*T155)/0.15</f>
        <v>11.6666666666667</v>
      </c>
      <c r="W155" s="41"/>
      <c r="X155" s="42" t="n">
        <v>15</v>
      </c>
      <c r="Y155" s="43" t="n">
        <v>35</v>
      </c>
      <c r="Z155" s="44" t="n">
        <v>10</v>
      </c>
      <c r="AB155" s="30" t="n">
        <f aca="false">(N155+X155)/2</f>
        <v>9.77272727272727</v>
      </c>
      <c r="AC155" s="31" t="n">
        <f aca="false">(R155+Y155)/2</f>
        <v>22.0454545454545</v>
      </c>
      <c r="AD155" s="32" t="n">
        <f aca="false">(V155+Z155)/2</f>
        <v>10.8333333333333</v>
      </c>
      <c r="AE155" s="33"/>
      <c r="AF155" s="34" t="n">
        <f aca="false">(X155+Y155+Z155)/3</f>
        <v>20</v>
      </c>
      <c r="AG155" s="35" t="n">
        <f aca="false">(I155+AF155)/2</f>
        <v>14.4270833333333</v>
      </c>
      <c r="AH155" s="36" t="s">
        <v>126</v>
      </c>
      <c r="AI155" s="11" t="str">
        <f aca="false">IF(AB155&lt;40,"FG","")</f>
        <v>FG</v>
      </c>
      <c r="AJ155" s="12" t="str">
        <f aca="false">IF(AC155&lt;40,"CIR","")</f>
        <v>CIR</v>
      </c>
      <c r="AK155" s="13" t="str">
        <f aca="false">IF(AD155&lt;40,"RES","")</f>
        <v>RES</v>
      </c>
      <c r="AL155" s="35" t="n">
        <f aca="false">AG155</f>
        <v>14.4270833333333</v>
      </c>
      <c r="AM155" s="37" t="s">
        <v>35</v>
      </c>
      <c r="AN155" s="37"/>
      <c r="AO155" s="10"/>
      <c r="AP155" s="9" t="s">
        <v>36</v>
      </c>
    </row>
    <row r="156" customFormat="false" ht="15" hidden="false" customHeight="false" outlineLevel="0" collapsed="false">
      <c r="A156" s="23" t="s">
        <v>538</v>
      </c>
      <c r="B156" s="23" t="s">
        <v>539</v>
      </c>
      <c r="C156" s="23" t="s">
        <v>540</v>
      </c>
      <c r="D156" s="23"/>
      <c r="E156" s="23"/>
      <c r="F156" s="23"/>
      <c r="G156" s="23"/>
      <c r="H156" s="23"/>
      <c r="I156" s="40"/>
      <c r="J156" s="23"/>
      <c r="K156" s="23"/>
      <c r="L156" s="23"/>
      <c r="M156" s="23"/>
      <c r="N156" s="24"/>
      <c r="O156" s="25"/>
      <c r="P156" s="25"/>
      <c r="Q156" s="25"/>
      <c r="R156" s="26"/>
      <c r="S156" s="25"/>
      <c r="T156" s="25"/>
      <c r="U156" s="25"/>
      <c r="V156" s="27"/>
      <c r="W156" s="41"/>
      <c r="X156" s="42"/>
      <c r="Y156" s="43"/>
      <c r="Z156" s="44"/>
      <c r="AB156" s="30"/>
      <c r="AC156" s="31"/>
      <c r="AD156" s="32"/>
      <c r="AE156" s="33"/>
      <c r="AF156" s="34"/>
      <c r="AG156" s="35"/>
      <c r="AH156" s="36" t="n">
        <v>30</v>
      </c>
      <c r="AI156" s="11" t="str">
        <f aca="false">IF(AB156&lt;40,"FG","")</f>
        <v>FG</v>
      </c>
      <c r="AJ156" s="12" t="str">
        <f aca="false">IF(AC156&lt;40,"CIR","")</f>
        <v>CIR</v>
      </c>
      <c r="AK156" s="13" t="str">
        <f aca="false">IF(AD156&lt;40,"RES","")</f>
        <v>RES</v>
      </c>
      <c r="AL156" s="35" t="n">
        <f aca="false">AG156*0.9+AH156*0.1</f>
        <v>3</v>
      </c>
      <c r="AM156" s="37" t="s">
        <v>35</v>
      </c>
      <c r="AN156" s="37"/>
      <c r="AO156" s="10"/>
      <c r="AP156" s="10" t="s">
        <v>100</v>
      </c>
    </row>
    <row r="157" customFormat="false" ht="15" hidden="false" customHeight="false" outlineLevel="0" collapsed="false">
      <c r="A157" s="23" t="s">
        <v>541</v>
      </c>
      <c r="B157" s="23" t="s">
        <v>542</v>
      </c>
      <c r="C157" s="23" t="s">
        <v>543</v>
      </c>
      <c r="D157" s="23"/>
      <c r="E157" s="23"/>
      <c r="F157" s="23"/>
      <c r="G157" s="23"/>
      <c r="H157" s="23"/>
      <c r="I157" s="40"/>
      <c r="J157" s="23"/>
      <c r="K157" s="23"/>
      <c r="L157" s="23"/>
      <c r="M157" s="23"/>
      <c r="N157" s="24"/>
      <c r="O157" s="25"/>
      <c r="P157" s="25"/>
      <c r="Q157" s="25"/>
      <c r="R157" s="26"/>
      <c r="S157" s="25"/>
      <c r="T157" s="25"/>
      <c r="U157" s="25"/>
      <c r="V157" s="27"/>
      <c r="W157" s="41"/>
      <c r="X157" s="42"/>
      <c r="Y157" s="43"/>
      <c r="Z157" s="44"/>
      <c r="AB157" s="30"/>
      <c r="AC157" s="31"/>
      <c r="AD157" s="32"/>
      <c r="AE157" s="33"/>
      <c r="AF157" s="34"/>
      <c r="AG157" s="35"/>
      <c r="AH157" s="36" t="s">
        <v>126</v>
      </c>
      <c r="AI157" s="35"/>
      <c r="AJ157" s="35"/>
      <c r="AK157" s="35"/>
      <c r="AL157" s="35"/>
      <c r="AM157" s="37"/>
      <c r="AN157" s="37"/>
      <c r="AO157" s="10"/>
      <c r="AP157" s="9" t="s">
        <v>63</v>
      </c>
    </row>
    <row r="158" customFormat="false" ht="15" hidden="false" customHeight="false" outlineLevel="0" collapsed="false">
      <c r="A158" s="23" t="s">
        <v>544</v>
      </c>
      <c r="B158" s="23" t="s">
        <v>545</v>
      </c>
      <c r="C158" s="23" t="s">
        <v>546</v>
      </c>
      <c r="D158" s="23"/>
      <c r="E158" s="23"/>
      <c r="F158" s="23" t="s">
        <v>55</v>
      </c>
      <c r="G158" s="23" t="s">
        <v>72</v>
      </c>
      <c r="H158" s="23" t="s">
        <v>56</v>
      </c>
      <c r="I158" s="40" t="n">
        <f aca="false">(F158-G158*0.25)/0.48</f>
        <v>10.4166666666667</v>
      </c>
      <c r="J158" s="23" t="s">
        <v>31</v>
      </c>
      <c r="K158" s="23" t="s">
        <v>42</v>
      </c>
      <c r="L158" s="23" t="s">
        <v>31</v>
      </c>
      <c r="M158" s="23"/>
      <c r="N158" s="24" t="n">
        <f aca="false">(J158-0.25*K158)/0.11</f>
        <v>15.9090909090909</v>
      </c>
      <c r="O158" s="25" t="n">
        <v>8</v>
      </c>
      <c r="P158" s="25" t="n">
        <v>8</v>
      </c>
      <c r="Q158" s="25" t="n">
        <v>6</v>
      </c>
      <c r="R158" s="26" t="n">
        <f aca="false">(O158-0.25*P158)/0.22</f>
        <v>27.2727272727273</v>
      </c>
      <c r="S158" s="25" t="s">
        <v>43</v>
      </c>
      <c r="T158" s="25" t="s">
        <v>55</v>
      </c>
      <c r="U158" s="25" t="s">
        <v>33</v>
      </c>
      <c r="V158" s="27" t="n">
        <f aca="false">(S158-0.25*T158)/0.15</f>
        <v>-18.3333333333333</v>
      </c>
      <c r="W158" s="41"/>
      <c r="X158" s="42" t="n">
        <v>25</v>
      </c>
      <c r="Y158" s="43" t="n">
        <v>60</v>
      </c>
      <c r="Z158" s="44" t="n">
        <v>15</v>
      </c>
      <c r="AB158" s="30" t="n">
        <f aca="false">(N158+X158)/2</f>
        <v>20.4545454545455</v>
      </c>
      <c r="AC158" s="31" t="n">
        <f aca="false">(R158+Y158)/2</f>
        <v>43.6363636363636</v>
      </c>
      <c r="AD158" s="32" t="n">
        <f aca="false">(V158+Z158)/2</f>
        <v>-1.66666666666667</v>
      </c>
      <c r="AE158" s="33"/>
      <c r="AF158" s="34" t="n">
        <f aca="false">(X158+Y158+Z158)/3</f>
        <v>33.3333333333333</v>
      </c>
      <c r="AG158" s="35" t="n">
        <f aca="false">(I158+AF158)/2</f>
        <v>21.875</v>
      </c>
      <c r="AH158" s="36" t="s">
        <v>126</v>
      </c>
      <c r="AI158" s="11" t="str">
        <f aca="false">IF(AB158&lt;40,"FG","")</f>
        <v>FG</v>
      </c>
      <c r="AJ158" s="12" t="str">
        <f aca="false">IF(AC158&lt;40,"CIR","")</f>
        <v/>
      </c>
      <c r="AK158" s="13" t="str">
        <f aca="false">IF(AD158&lt;40,"RES","")</f>
        <v>RES</v>
      </c>
      <c r="AL158" s="35" t="n">
        <f aca="false">AG158</f>
        <v>21.875</v>
      </c>
      <c r="AM158" s="37" t="s">
        <v>35</v>
      </c>
      <c r="AN158" s="37"/>
      <c r="AO158" s="10"/>
      <c r="AP158" s="9" t="s">
        <v>63</v>
      </c>
    </row>
    <row r="159" customFormat="false" ht="15" hidden="false" customHeight="false" outlineLevel="0" collapsed="false">
      <c r="A159" s="23" t="s">
        <v>547</v>
      </c>
      <c r="B159" s="23" t="s">
        <v>548</v>
      </c>
      <c r="C159" s="23" t="s">
        <v>549</v>
      </c>
      <c r="D159" s="23"/>
      <c r="E159" s="23"/>
      <c r="F159" s="23" t="s">
        <v>116</v>
      </c>
      <c r="G159" s="23" t="s">
        <v>28</v>
      </c>
      <c r="H159" s="23" t="s">
        <v>42</v>
      </c>
      <c r="I159" s="40" t="n">
        <f aca="false">(F159-G159*0.25)/0.48</f>
        <v>58.3333333333333</v>
      </c>
      <c r="J159" s="23" t="s">
        <v>62</v>
      </c>
      <c r="K159" s="23" t="s">
        <v>31</v>
      </c>
      <c r="L159" s="23" t="s">
        <v>43</v>
      </c>
      <c r="M159" s="23"/>
      <c r="N159" s="24" t="n">
        <f aca="false">(J159-0.25*K159)/0.11</f>
        <v>65.9090909090909</v>
      </c>
      <c r="O159" s="25" t="n">
        <v>14</v>
      </c>
      <c r="P159" s="25" t="n">
        <v>4</v>
      </c>
      <c r="Q159" s="25" t="n">
        <v>4</v>
      </c>
      <c r="R159" s="26" t="n">
        <f aca="false">(O159-0.25*P159)/0.22</f>
        <v>59.0909090909091</v>
      </c>
      <c r="S159" s="25" t="s">
        <v>29</v>
      </c>
      <c r="T159" s="25" t="s">
        <v>42</v>
      </c>
      <c r="U159" s="25" t="s">
        <v>32</v>
      </c>
      <c r="V159" s="27" t="n">
        <f aca="false">(S159-0.25*T159)/0.15</f>
        <v>51.6666666666667</v>
      </c>
      <c r="W159" s="41"/>
      <c r="X159" s="42" t="n">
        <v>20</v>
      </c>
      <c r="Y159" s="43" t="n">
        <v>65</v>
      </c>
      <c r="Z159" s="44" t="n">
        <v>55</v>
      </c>
      <c r="AB159" s="30" t="n">
        <f aca="false">(N159+X159)/2</f>
        <v>42.9545454545455</v>
      </c>
      <c r="AC159" s="31" t="n">
        <f aca="false">(R159+Y159)/2</f>
        <v>62.0454545454546</v>
      </c>
      <c r="AD159" s="32" t="n">
        <f aca="false">(V159+Z159)/2</f>
        <v>53.3333333333333</v>
      </c>
      <c r="AE159" s="33"/>
      <c r="AF159" s="34" t="n">
        <f aca="false">(X159+Y159+Z159)/3</f>
        <v>46.6666666666667</v>
      </c>
      <c r="AG159" s="35" t="n">
        <f aca="false">(I159+AF159)/2</f>
        <v>52.5</v>
      </c>
      <c r="AH159" s="36" t="n">
        <v>100</v>
      </c>
      <c r="AI159" s="11" t="str">
        <f aca="false">IF(AB159&lt;40,"FG","")</f>
        <v/>
      </c>
      <c r="AJ159" s="12" t="str">
        <f aca="false">IF(AC159&lt;40,"CIR","")</f>
        <v/>
      </c>
      <c r="AK159" s="13" t="str">
        <f aca="false">IF(AD159&lt;40,"RES","")</f>
        <v/>
      </c>
      <c r="AL159" s="35" t="n">
        <f aca="false">AG159*0.9+AH159*0.1</f>
        <v>57.25</v>
      </c>
      <c r="AM159" s="37"/>
      <c r="AN159" s="37"/>
      <c r="AO159" s="10"/>
      <c r="AP159" s="10" t="s">
        <v>45</v>
      </c>
    </row>
    <row r="160" customFormat="false" ht="15" hidden="false" customHeight="false" outlineLevel="0" collapsed="false">
      <c r="A160" s="23" t="s">
        <v>550</v>
      </c>
      <c r="B160" s="23" t="s">
        <v>551</v>
      </c>
      <c r="C160" s="23" t="s">
        <v>552</v>
      </c>
      <c r="D160" s="23"/>
      <c r="E160" s="23"/>
      <c r="F160" s="23" t="s">
        <v>553</v>
      </c>
      <c r="G160" s="23" t="s">
        <v>62</v>
      </c>
      <c r="H160" s="23" t="s">
        <v>34</v>
      </c>
      <c r="I160" s="40" t="n">
        <f aca="false">(F160-G160*0.25)/0.48</f>
        <v>75</v>
      </c>
      <c r="J160" s="23" t="s">
        <v>30</v>
      </c>
      <c r="K160" s="23" t="s">
        <v>33</v>
      </c>
      <c r="L160" s="23" t="s">
        <v>43</v>
      </c>
      <c r="M160" s="23"/>
      <c r="N160" s="24" t="n">
        <f aca="false">(J160-0.25*K160)/0.11</f>
        <v>54.5454545454546</v>
      </c>
      <c r="O160" s="25" t="n">
        <v>19</v>
      </c>
      <c r="P160" s="25" t="n">
        <v>2</v>
      </c>
      <c r="Q160" s="25" t="n">
        <v>1</v>
      </c>
      <c r="R160" s="26" t="n">
        <f aca="false">(O160-0.25*P160)/0.22</f>
        <v>84.0909090909091</v>
      </c>
      <c r="S160" s="25" t="s">
        <v>28</v>
      </c>
      <c r="T160" s="25" t="s">
        <v>34</v>
      </c>
      <c r="U160" s="25" t="s">
        <v>32</v>
      </c>
      <c r="V160" s="27" t="n">
        <f aca="false">(S160-0.25*T160)/0.15</f>
        <v>76.6666666666667</v>
      </c>
      <c r="W160" s="41"/>
      <c r="X160" s="42" t="n">
        <v>85</v>
      </c>
      <c r="Y160" s="43" t="n">
        <v>80</v>
      </c>
      <c r="Z160" s="44" t="n">
        <v>80</v>
      </c>
      <c r="AB160" s="30" t="n">
        <f aca="false">(N160+X160)/2</f>
        <v>69.7727272727273</v>
      </c>
      <c r="AC160" s="31" t="n">
        <f aca="false">(R160+Y160)/2</f>
        <v>82.0454545454546</v>
      </c>
      <c r="AD160" s="32" t="n">
        <f aca="false">(V160+Z160)/2</f>
        <v>78.3333333333333</v>
      </c>
      <c r="AE160" s="33"/>
      <c r="AF160" s="34" t="n">
        <f aca="false">(X160+Y160+Z160)/3</f>
        <v>81.6666666666667</v>
      </c>
      <c r="AG160" s="35" t="n">
        <f aca="false">(I160+AF160)/2</f>
        <v>78.3333333333333</v>
      </c>
      <c r="AH160" s="36" t="n">
        <v>100</v>
      </c>
      <c r="AI160" s="11" t="str">
        <f aca="false">IF(AB160&lt;40,"FG","")</f>
        <v/>
      </c>
      <c r="AJ160" s="12" t="str">
        <f aca="false">IF(AC160&lt;40,"CIR","")</f>
        <v/>
      </c>
      <c r="AK160" s="13" t="str">
        <f aca="false">IF(AD160&lt;40,"RES","")</f>
        <v/>
      </c>
      <c r="AL160" s="35" t="n">
        <f aca="false">AG160*0.9+AH160*0.1</f>
        <v>80.5</v>
      </c>
      <c r="AM160" s="37"/>
      <c r="AN160" s="37"/>
      <c r="AO160" s="10"/>
      <c r="AP160" s="10" t="s">
        <v>45</v>
      </c>
    </row>
    <row r="161" customFormat="false" ht="15" hidden="false" customHeight="false" outlineLevel="0" collapsed="false">
      <c r="A161" s="23" t="s">
        <v>554</v>
      </c>
      <c r="B161" s="23" t="s">
        <v>555</v>
      </c>
      <c r="C161" s="23" t="s">
        <v>556</v>
      </c>
      <c r="D161" s="23"/>
      <c r="E161" s="23"/>
      <c r="F161" s="23" t="s">
        <v>91</v>
      </c>
      <c r="G161" s="23" t="s">
        <v>33</v>
      </c>
      <c r="H161" s="23" t="s">
        <v>28</v>
      </c>
      <c r="I161" s="40" t="n">
        <f aca="false">(F161-G161*0.25)/0.48</f>
        <v>64.5833333333333</v>
      </c>
      <c r="J161" s="23" t="s">
        <v>30</v>
      </c>
      <c r="K161" s="23" t="s">
        <v>32</v>
      </c>
      <c r="L161" s="23" t="s">
        <v>31</v>
      </c>
      <c r="M161" s="23"/>
      <c r="N161" s="24" t="n">
        <f aca="false">(J161-0.25*K161)/0.11</f>
        <v>61.3636363636364</v>
      </c>
      <c r="O161" s="25" t="n">
        <v>13</v>
      </c>
      <c r="P161" s="25" t="n">
        <v>2</v>
      </c>
      <c r="Q161" s="25" t="n">
        <v>7</v>
      </c>
      <c r="R161" s="26" t="n">
        <f aca="false">(O161-0.25*P161)/0.22</f>
        <v>56.8181818181818</v>
      </c>
      <c r="S161" s="25" t="s">
        <v>28</v>
      </c>
      <c r="T161" s="25" t="s">
        <v>32</v>
      </c>
      <c r="U161" s="25" t="s">
        <v>34</v>
      </c>
      <c r="V161" s="27" t="n">
        <f aca="false">(S161-0.25*T161)/0.15</f>
        <v>78.3333333333333</v>
      </c>
      <c r="W161" s="41"/>
      <c r="X161" s="42" t="n">
        <v>75</v>
      </c>
      <c r="Y161" s="43" t="n">
        <v>85</v>
      </c>
      <c r="Z161" s="44" t="n">
        <v>52.5</v>
      </c>
      <c r="AB161" s="30" t="n">
        <f aca="false">(N161+X161)/2</f>
        <v>68.1818181818182</v>
      </c>
      <c r="AC161" s="31" t="n">
        <f aca="false">(R161+Y161)/2</f>
        <v>70.9090909090909</v>
      </c>
      <c r="AD161" s="32" t="n">
        <f aca="false">(V161+Z161)/2</f>
        <v>65.4166666666667</v>
      </c>
      <c r="AE161" s="33"/>
      <c r="AF161" s="34" t="n">
        <f aca="false">(X161+Y161+Z161)/3</f>
        <v>70.8333333333333</v>
      </c>
      <c r="AG161" s="35" t="n">
        <f aca="false">(I161+AF161)/2</f>
        <v>67.7083333333333</v>
      </c>
      <c r="AH161" s="36" t="n">
        <v>80</v>
      </c>
      <c r="AI161" s="11" t="str">
        <f aca="false">IF(AB161&lt;40,"FG","")</f>
        <v/>
      </c>
      <c r="AJ161" s="12" t="str">
        <f aca="false">IF(AC161&lt;40,"CIR","")</f>
        <v/>
      </c>
      <c r="AK161" s="13" t="str">
        <f aca="false">IF(AD161&lt;40,"RES","")</f>
        <v/>
      </c>
      <c r="AL161" s="35" t="n">
        <f aca="false">AG161*0.9+AH161*0.1</f>
        <v>68.9375</v>
      </c>
      <c r="AM161" s="37"/>
      <c r="AN161" s="37"/>
      <c r="AO161" s="10"/>
      <c r="AP161" s="9" t="s">
        <v>36</v>
      </c>
    </row>
    <row r="162" customFormat="false" ht="15" hidden="false" customHeight="false" outlineLevel="0" collapsed="false">
      <c r="A162" s="23" t="s">
        <v>557</v>
      </c>
      <c r="B162" s="23" t="s">
        <v>558</v>
      </c>
      <c r="C162" s="23" t="s">
        <v>559</v>
      </c>
      <c r="D162" s="23"/>
      <c r="E162" s="23"/>
      <c r="F162" s="23" t="s">
        <v>99</v>
      </c>
      <c r="G162" s="23" t="s">
        <v>41</v>
      </c>
      <c r="H162" s="23" t="s">
        <v>41</v>
      </c>
      <c r="I162" s="40" t="n">
        <f aca="false">(F162-G162*0.25)/0.48</f>
        <v>71.875</v>
      </c>
      <c r="J162" s="23" t="s">
        <v>62</v>
      </c>
      <c r="K162" s="23" t="s">
        <v>34</v>
      </c>
      <c r="L162" s="23" t="s">
        <v>32</v>
      </c>
      <c r="M162" s="23"/>
      <c r="N162" s="24" t="n">
        <f aca="false">(J162-0.25*K162)/0.11</f>
        <v>68.1818181818182</v>
      </c>
      <c r="O162" s="25" t="n">
        <v>16</v>
      </c>
      <c r="P162" s="25" t="n">
        <v>2</v>
      </c>
      <c r="Q162" s="25" t="n">
        <v>4</v>
      </c>
      <c r="R162" s="26" t="n">
        <f aca="false">(O162-0.25*P162)/0.22</f>
        <v>70.4545454545455</v>
      </c>
      <c r="S162" s="25" t="s">
        <v>28</v>
      </c>
      <c r="T162" s="25" t="s">
        <v>34</v>
      </c>
      <c r="U162" s="25" t="s">
        <v>32</v>
      </c>
      <c r="V162" s="27" t="n">
        <f aca="false">(S162-0.25*T162)/0.15</f>
        <v>76.6666666666667</v>
      </c>
      <c r="W162" s="41"/>
      <c r="X162" s="42" t="n">
        <v>60</v>
      </c>
      <c r="Y162" s="43" t="n">
        <v>85</v>
      </c>
      <c r="Z162" s="44" t="n">
        <v>85</v>
      </c>
      <c r="AB162" s="30" t="n">
        <f aca="false">(N162+X162)/2</f>
        <v>64.0909090909091</v>
      </c>
      <c r="AC162" s="31" t="n">
        <f aca="false">(R162+Y162)/2</f>
        <v>77.7272727272727</v>
      </c>
      <c r="AD162" s="32" t="n">
        <f aca="false">(V162+Z162)/2</f>
        <v>80.8333333333333</v>
      </c>
      <c r="AE162" s="33"/>
      <c r="AF162" s="34" t="n">
        <f aca="false">(X162+Y162+Z162)/3</f>
        <v>76.6666666666667</v>
      </c>
      <c r="AG162" s="35" t="n">
        <f aca="false">(I162+AF162)/2</f>
        <v>74.2708333333333</v>
      </c>
      <c r="AH162" s="36" t="n">
        <v>70</v>
      </c>
      <c r="AI162" s="11" t="str">
        <f aca="false">IF(AB162&lt;40,"FG","")</f>
        <v/>
      </c>
      <c r="AJ162" s="12" t="str">
        <f aca="false">IF(AC162&lt;40,"CIR","")</f>
        <v/>
      </c>
      <c r="AK162" s="13" t="str">
        <f aca="false">IF(AD162&lt;40,"RES","")</f>
        <v/>
      </c>
      <c r="AL162" s="35" t="n">
        <f aca="false">AG162*0.9+AH162*0.1</f>
        <v>73.84375</v>
      </c>
      <c r="AM162" s="37"/>
      <c r="AN162" s="37"/>
      <c r="AO162" s="10"/>
      <c r="AP162" s="10" t="s">
        <v>45</v>
      </c>
    </row>
    <row r="163" customFormat="false" ht="15" hidden="false" customHeight="false" outlineLevel="0" collapsed="false">
      <c r="A163" s="23" t="s">
        <v>560</v>
      </c>
      <c r="B163" s="23" t="s">
        <v>561</v>
      </c>
      <c r="C163" s="23" t="s">
        <v>562</v>
      </c>
      <c r="D163" s="23"/>
      <c r="E163" s="23"/>
      <c r="F163" s="23" t="s">
        <v>164</v>
      </c>
      <c r="G163" s="23" t="s">
        <v>55</v>
      </c>
      <c r="H163" s="23" t="s">
        <v>28</v>
      </c>
      <c r="I163" s="40" t="n">
        <f aca="false">(F163-G163*0.25)/0.48</f>
        <v>46.3541666666667</v>
      </c>
      <c r="J163" s="23" t="s">
        <v>33</v>
      </c>
      <c r="K163" s="23" t="s">
        <v>31</v>
      </c>
      <c r="L163" s="23" t="s">
        <v>33</v>
      </c>
      <c r="M163" s="23"/>
      <c r="N163" s="24" t="n">
        <f aca="false">(J163-0.25*K163)/0.11</f>
        <v>29.5454545454545</v>
      </c>
      <c r="O163" s="25" t="n">
        <v>13</v>
      </c>
      <c r="P163" s="25" t="n">
        <v>4</v>
      </c>
      <c r="Q163" s="25" t="n">
        <v>5</v>
      </c>
      <c r="R163" s="26" t="n">
        <f aca="false">(O163-0.25*P163)/0.22</f>
        <v>54.5454545454546</v>
      </c>
      <c r="S163" s="25" t="s">
        <v>62</v>
      </c>
      <c r="T163" s="25" t="s">
        <v>33</v>
      </c>
      <c r="U163" s="25" t="s">
        <v>31</v>
      </c>
      <c r="V163" s="27" t="n">
        <f aca="false">(S163-0.25*T163)/0.15</f>
        <v>46.6666666666667</v>
      </c>
      <c r="W163" s="41"/>
      <c r="X163" s="42" t="n">
        <v>55</v>
      </c>
      <c r="Y163" s="43" t="n">
        <v>32.5</v>
      </c>
      <c r="Z163" s="44" t="n">
        <v>30</v>
      </c>
      <c r="AB163" s="30" t="n">
        <f aca="false">(N163+X163)/2</f>
        <v>42.2727272727273</v>
      </c>
      <c r="AC163" s="31" t="n">
        <f aca="false">(R163+Y163)/2</f>
        <v>43.5227272727273</v>
      </c>
      <c r="AD163" s="32" t="n">
        <f aca="false">(V163+Z163)/2</f>
        <v>38.3333333333333</v>
      </c>
      <c r="AE163" s="33"/>
      <c r="AF163" s="34" t="n">
        <f aca="false">(X163+Y163+Z163)/3</f>
        <v>39.1666666666667</v>
      </c>
      <c r="AG163" s="35" t="n">
        <f aca="false">(I163+AF163)/2</f>
        <v>42.7604166666667</v>
      </c>
      <c r="AH163" s="36" t="n">
        <v>85</v>
      </c>
      <c r="AI163" s="11" t="str">
        <f aca="false">IF(AB163&lt;40,"FG","")</f>
        <v/>
      </c>
      <c r="AJ163" s="12" t="str">
        <f aca="false">IF(AC163&lt;40,"CIR","")</f>
        <v/>
      </c>
      <c r="AK163" s="13" t="str">
        <f aca="false">IF(AD163&lt;40,"RES","")</f>
        <v>RES</v>
      </c>
      <c r="AL163" s="35" t="n">
        <f aca="false">AG163*0.9+AH163*0.1</f>
        <v>46.984375</v>
      </c>
      <c r="AM163" s="37"/>
      <c r="AN163" s="37"/>
      <c r="AO163" s="10"/>
      <c r="AP163" s="10" t="s">
        <v>45</v>
      </c>
    </row>
    <row r="164" customFormat="false" ht="15" hidden="false" customHeight="false" outlineLevel="0" collapsed="false">
      <c r="A164" s="23" t="s">
        <v>563</v>
      </c>
      <c r="B164" s="23" t="s">
        <v>564</v>
      </c>
      <c r="C164" s="23" t="s">
        <v>565</v>
      </c>
      <c r="D164" s="23"/>
      <c r="E164" s="23"/>
      <c r="F164" s="23" t="s">
        <v>240</v>
      </c>
      <c r="G164" s="23" t="s">
        <v>62</v>
      </c>
      <c r="H164" s="23" t="s">
        <v>31</v>
      </c>
      <c r="I164" s="40" t="n">
        <f aca="false">(F164-G164*0.25)/0.48</f>
        <v>72.9166666666667</v>
      </c>
      <c r="J164" s="23" t="s">
        <v>41</v>
      </c>
      <c r="K164" s="23" t="s">
        <v>33</v>
      </c>
      <c r="L164" s="23" t="s">
        <v>32</v>
      </c>
      <c r="M164" s="23"/>
      <c r="N164" s="24" t="n">
        <f aca="false">(J164-0.25*K164)/0.11</f>
        <v>45.4545454545455</v>
      </c>
      <c r="O164" s="25" t="n">
        <v>18</v>
      </c>
      <c r="P164" s="25" t="n">
        <v>2</v>
      </c>
      <c r="Q164" s="25" t="n">
        <v>2</v>
      </c>
      <c r="R164" s="26" t="n">
        <f aca="false">(O164-0.25*P164)/0.22</f>
        <v>79.5454545454546</v>
      </c>
      <c r="S164" s="25" t="s">
        <v>56</v>
      </c>
      <c r="T164" s="25" t="s">
        <v>34</v>
      </c>
      <c r="U164" s="25" t="s">
        <v>43</v>
      </c>
      <c r="V164" s="27" t="n">
        <f aca="false">(S164-0.25*T164)/0.15</f>
        <v>83.3333333333333</v>
      </c>
      <c r="W164" s="41"/>
      <c r="X164" s="42" t="n">
        <v>15</v>
      </c>
      <c r="Y164" s="43" t="n">
        <v>45</v>
      </c>
      <c r="Z164" s="44" t="n">
        <v>52.5</v>
      </c>
      <c r="AB164" s="30" t="n">
        <f aca="false">(N164+X164)/2</f>
        <v>30.2272727272727</v>
      </c>
      <c r="AC164" s="31" t="n">
        <f aca="false">(R164+Y164)/2</f>
        <v>62.2727272727273</v>
      </c>
      <c r="AD164" s="32" t="n">
        <f aca="false">(V164+Z164)/2</f>
        <v>67.9166666666667</v>
      </c>
      <c r="AE164" s="33"/>
      <c r="AF164" s="34" t="n">
        <f aca="false">(X164+Y164+Z164)/3</f>
        <v>37.5</v>
      </c>
      <c r="AG164" s="35" t="n">
        <f aca="false">(I164+AF164)/2</f>
        <v>55.2083333333333</v>
      </c>
      <c r="AH164" s="36" t="n">
        <v>85</v>
      </c>
      <c r="AI164" s="11" t="str">
        <f aca="false">IF(AB164&lt;40,"FG","")</f>
        <v>FG</v>
      </c>
      <c r="AJ164" s="12" t="str">
        <f aca="false">IF(AC164&lt;40,"CIR","")</f>
        <v/>
      </c>
      <c r="AK164" s="13" t="str">
        <f aca="false">IF(AD164&lt;40,"RES","")</f>
        <v/>
      </c>
      <c r="AL164" s="35" t="n">
        <f aca="false">AG164*0.9+AH164*0.1</f>
        <v>58.1875</v>
      </c>
      <c r="AM164" s="37" t="s">
        <v>35</v>
      </c>
      <c r="AN164" s="37"/>
      <c r="AO164" s="10"/>
      <c r="AP164" s="9" t="s">
        <v>36</v>
      </c>
    </row>
    <row r="165" customFormat="false" ht="15" hidden="false" customHeight="false" outlineLevel="0" collapsed="false">
      <c r="A165" s="23" t="s">
        <v>566</v>
      </c>
      <c r="B165" s="23" t="s">
        <v>567</v>
      </c>
      <c r="C165" s="23" t="s">
        <v>568</v>
      </c>
      <c r="D165" s="23"/>
      <c r="E165" s="23"/>
      <c r="F165" s="23" t="s">
        <v>60</v>
      </c>
      <c r="G165" s="23" t="s">
        <v>60</v>
      </c>
      <c r="H165" s="23" t="s">
        <v>28</v>
      </c>
      <c r="I165" s="40" t="n">
        <f aca="false">(F165-G165*0.25)/0.48</f>
        <v>28.125</v>
      </c>
      <c r="J165" s="23" t="s">
        <v>33</v>
      </c>
      <c r="K165" s="23" t="s">
        <v>31</v>
      </c>
      <c r="L165" s="23" t="s">
        <v>33</v>
      </c>
      <c r="M165" s="23"/>
      <c r="N165" s="24" t="n">
        <f aca="false">(J165-0.25*K165)/0.11</f>
        <v>29.5454545454545</v>
      </c>
      <c r="O165" s="25" t="n">
        <v>6</v>
      </c>
      <c r="P165" s="25" t="n">
        <v>10</v>
      </c>
      <c r="Q165" s="25" t="n">
        <v>6</v>
      </c>
      <c r="R165" s="26" t="n">
        <f aca="false">(O165-0.25*P165)/0.22</f>
        <v>15.9090909090909</v>
      </c>
      <c r="S165" s="25" t="s">
        <v>62</v>
      </c>
      <c r="T165" s="25" t="s">
        <v>42</v>
      </c>
      <c r="U165" s="25" t="s">
        <v>34</v>
      </c>
      <c r="V165" s="27" t="n">
        <f aca="false">(S165-0.25*T165)/0.15</f>
        <v>45</v>
      </c>
      <c r="W165" s="41"/>
      <c r="X165" s="42" t="n">
        <v>0</v>
      </c>
      <c r="Y165" s="43" t="n">
        <v>20</v>
      </c>
      <c r="Z165" s="44" t="n">
        <v>30</v>
      </c>
      <c r="AB165" s="30" t="n">
        <f aca="false">(N165+X165)/2</f>
        <v>14.7727272727273</v>
      </c>
      <c r="AC165" s="31" t="n">
        <f aca="false">(R165+Y165)/2</f>
        <v>17.9545454545455</v>
      </c>
      <c r="AD165" s="32" t="n">
        <f aca="false">(V165+Z165)/2</f>
        <v>37.5</v>
      </c>
      <c r="AE165" s="33"/>
      <c r="AF165" s="34" t="n">
        <f aca="false">(X165+Y165+Z165)/3</f>
        <v>16.6666666666667</v>
      </c>
      <c r="AG165" s="35" t="n">
        <f aca="false">(I165+AF165)/2</f>
        <v>22.3958333333333</v>
      </c>
      <c r="AH165" s="36" t="n">
        <v>75</v>
      </c>
      <c r="AI165" s="11" t="str">
        <f aca="false">IF(AB165&lt;40,"FG","")</f>
        <v>FG</v>
      </c>
      <c r="AJ165" s="12" t="str">
        <f aca="false">IF(AC165&lt;40,"CIR","")</f>
        <v>CIR</v>
      </c>
      <c r="AK165" s="13" t="str">
        <f aca="false">IF(AD165&lt;40,"RES","")</f>
        <v>RES</v>
      </c>
      <c r="AL165" s="35" t="n">
        <f aca="false">AG165*0.9+AH165*0.1</f>
        <v>27.65625</v>
      </c>
      <c r="AM165" s="37" t="s">
        <v>35</v>
      </c>
      <c r="AN165" s="37"/>
      <c r="AO165" s="10"/>
      <c r="AP165" s="9" t="s">
        <v>63</v>
      </c>
    </row>
    <row r="166" customFormat="false" ht="15" hidden="false" customHeight="false" outlineLevel="0" collapsed="false">
      <c r="A166" s="23" t="s">
        <v>569</v>
      </c>
      <c r="B166" s="23" t="s">
        <v>570</v>
      </c>
      <c r="C166" s="23" t="s">
        <v>571</v>
      </c>
      <c r="D166" s="23"/>
      <c r="E166" s="23"/>
      <c r="F166" s="23" t="s">
        <v>99</v>
      </c>
      <c r="G166" s="23" t="s">
        <v>29</v>
      </c>
      <c r="H166" s="23" t="s">
        <v>31</v>
      </c>
      <c r="I166" s="40" t="n">
        <f aca="false">(F166-G166*0.25)/0.48</f>
        <v>70.3125</v>
      </c>
      <c r="J166" s="23" t="s">
        <v>41</v>
      </c>
      <c r="K166" s="23" t="s">
        <v>42</v>
      </c>
      <c r="L166" s="23" t="s">
        <v>43</v>
      </c>
      <c r="M166" s="23"/>
      <c r="N166" s="24" t="n">
        <f aca="false">(J166-0.25*K166)/0.11</f>
        <v>43.1818181818182</v>
      </c>
      <c r="O166" s="25" t="n">
        <v>19</v>
      </c>
      <c r="P166" s="25" t="n">
        <v>2</v>
      </c>
      <c r="Q166" s="25" t="n">
        <v>1</v>
      </c>
      <c r="R166" s="26" t="n">
        <f aca="false">(O166-0.25*P166)/0.22</f>
        <v>84.0909090909091</v>
      </c>
      <c r="S166" s="25" t="s">
        <v>55</v>
      </c>
      <c r="T166" s="25" t="s">
        <v>34</v>
      </c>
      <c r="U166" s="25" t="s">
        <v>34</v>
      </c>
      <c r="V166" s="27" t="n">
        <f aca="false">(S166-0.25*T166)/0.15</f>
        <v>70</v>
      </c>
      <c r="W166" s="41"/>
      <c r="X166" s="42" t="n">
        <v>37</v>
      </c>
      <c r="Y166" s="43" t="n">
        <v>60</v>
      </c>
      <c r="Z166" s="44" t="n">
        <v>25</v>
      </c>
      <c r="AB166" s="30" t="n">
        <f aca="false">(N166+X166)/2</f>
        <v>40.0909090909091</v>
      </c>
      <c r="AC166" s="31" t="n">
        <f aca="false">(R166+Y166)/2</f>
        <v>72.0454545454546</v>
      </c>
      <c r="AD166" s="32" t="n">
        <f aca="false">(V166+Z166)/2</f>
        <v>47.5</v>
      </c>
      <c r="AE166" s="33"/>
      <c r="AF166" s="34" t="n">
        <f aca="false">(X166+Y166+Z166)/3</f>
        <v>40.6666666666667</v>
      </c>
      <c r="AG166" s="35" t="n">
        <f aca="false">(I166+AF166)/2</f>
        <v>55.4895833333333</v>
      </c>
      <c r="AH166" s="36" t="n">
        <v>70</v>
      </c>
      <c r="AI166" s="11" t="str">
        <f aca="false">IF(AB166&lt;40,"FG","")</f>
        <v/>
      </c>
      <c r="AJ166" s="12" t="str">
        <f aca="false">IF(AC166&lt;40,"CIR","")</f>
        <v/>
      </c>
      <c r="AK166" s="13" t="str">
        <f aca="false">IF(AD166&lt;40,"RES","")</f>
        <v/>
      </c>
      <c r="AL166" s="35" t="n">
        <f aca="false">AG166*0.9+AH166*0.1</f>
        <v>56.940625</v>
      </c>
      <c r="AM166" s="37"/>
      <c r="AN166" s="37"/>
      <c r="AO166" s="10"/>
      <c r="AP166" s="10" t="s">
        <v>100</v>
      </c>
    </row>
    <row r="167" customFormat="false" ht="15" hidden="false" customHeight="false" outlineLevel="0" collapsed="false">
      <c r="A167" s="23" t="s">
        <v>572</v>
      </c>
      <c r="B167" s="23" t="s">
        <v>573</v>
      </c>
      <c r="C167" s="23" t="s">
        <v>574</v>
      </c>
      <c r="D167" s="23"/>
      <c r="E167" s="23"/>
      <c r="F167" s="23"/>
      <c r="G167" s="23"/>
      <c r="H167" s="23"/>
      <c r="I167" s="40"/>
      <c r="J167" s="23"/>
      <c r="K167" s="23"/>
      <c r="L167" s="23"/>
      <c r="M167" s="23"/>
      <c r="N167" s="24"/>
      <c r="O167" s="25"/>
      <c r="P167" s="25"/>
      <c r="Q167" s="25"/>
      <c r="R167" s="26"/>
      <c r="S167" s="25"/>
      <c r="T167" s="25"/>
      <c r="U167" s="25"/>
      <c r="V167" s="27"/>
      <c r="W167" s="41"/>
      <c r="X167" s="42"/>
      <c r="Y167" s="43"/>
      <c r="Z167" s="44"/>
      <c r="AB167" s="30"/>
      <c r="AC167" s="31"/>
      <c r="AD167" s="32"/>
      <c r="AE167" s="33"/>
      <c r="AF167" s="34"/>
      <c r="AG167" s="35"/>
      <c r="AH167" s="36" t="n">
        <v>60</v>
      </c>
      <c r="AI167" s="11"/>
      <c r="AJ167" s="12"/>
      <c r="AK167" s="13"/>
      <c r="AL167" s="35"/>
      <c r="AM167" s="37"/>
      <c r="AN167" s="37"/>
      <c r="AO167" s="10"/>
      <c r="AP167" s="9" t="s">
        <v>36</v>
      </c>
    </row>
    <row r="168" customFormat="false" ht="15" hidden="false" customHeight="false" outlineLevel="0" collapsed="false">
      <c r="A168" s="23" t="s">
        <v>575</v>
      </c>
      <c r="B168" s="23" t="s">
        <v>576</v>
      </c>
      <c r="C168" s="23" t="s">
        <v>577</v>
      </c>
      <c r="D168" s="23"/>
      <c r="E168" s="23"/>
      <c r="F168" s="23" t="s">
        <v>261</v>
      </c>
      <c r="G168" s="23" t="s">
        <v>62</v>
      </c>
      <c r="H168" s="23" t="s">
        <v>42</v>
      </c>
      <c r="I168" s="40" t="n">
        <f aca="false">(F168-G168*0.25)/0.48</f>
        <v>68.75</v>
      </c>
      <c r="J168" s="23" t="s">
        <v>41</v>
      </c>
      <c r="K168" s="23" t="s">
        <v>31</v>
      </c>
      <c r="L168" s="23" t="s">
        <v>34</v>
      </c>
      <c r="M168" s="23"/>
      <c r="N168" s="24" t="n">
        <f aca="false">(J168-0.25*K168)/0.11</f>
        <v>47.7272727272727</v>
      </c>
      <c r="O168" s="25" t="n">
        <v>14</v>
      </c>
      <c r="P168" s="25" t="n">
        <v>5</v>
      </c>
      <c r="Q168" s="25" t="n">
        <v>3</v>
      </c>
      <c r="R168" s="26" t="n">
        <f aca="false">(O168-0.25*P168)/0.22</f>
        <v>57.9545454545455</v>
      </c>
      <c r="S168" s="25" t="s">
        <v>109</v>
      </c>
      <c r="T168" s="25" t="s">
        <v>43</v>
      </c>
      <c r="U168" s="25" t="s">
        <v>43</v>
      </c>
      <c r="V168" s="27" t="n">
        <f aca="false">(S168-0.25*T168)/0.15</f>
        <v>100</v>
      </c>
      <c r="W168" s="41"/>
      <c r="X168" s="42" t="n">
        <v>70</v>
      </c>
      <c r="Y168" s="43" t="n">
        <v>40</v>
      </c>
      <c r="Z168" s="44" t="n">
        <v>80</v>
      </c>
      <c r="AB168" s="30" t="n">
        <f aca="false">(N168+X168)/2</f>
        <v>58.8636363636364</v>
      </c>
      <c r="AC168" s="31" t="n">
        <f aca="false">(R168+Y168)/2</f>
        <v>48.9772727272727</v>
      </c>
      <c r="AD168" s="32" t="n">
        <f aca="false">(V168+Z168)/2</f>
        <v>90</v>
      </c>
      <c r="AE168" s="33"/>
      <c r="AF168" s="34" t="n">
        <f aca="false">(X168+Y168+Z168)/3</f>
        <v>63.3333333333333</v>
      </c>
      <c r="AG168" s="35" t="n">
        <f aca="false">(I168+AF168)/2</f>
        <v>66.0416666666667</v>
      </c>
      <c r="AH168" s="36" t="n">
        <v>95</v>
      </c>
      <c r="AI168" s="11" t="str">
        <f aca="false">IF(AB168&lt;40,"FG","")</f>
        <v/>
      </c>
      <c r="AJ168" s="12" t="str">
        <f aca="false">IF(AC168&lt;40,"CIR","")</f>
        <v/>
      </c>
      <c r="AK168" s="13" t="str">
        <f aca="false">IF(AD168&lt;40,"RES","")</f>
        <v/>
      </c>
      <c r="AL168" s="35" t="n">
        <f aca="false">AG168*0.9+AH168*0.1</f>
        <v>68.9375</v>
      </c>
      <c r="AM168" s="37"/>
      <c r="AN168" s="37"/>
      <c r="AO168" s="10"/>
      <c r="AP168" s="9" t="s">
        <v>36</v>
      </c>
    </row>
    <row r="169" customFormat="false" ht="15" hidden="false" customHeight="false" outlineLevel="0" collapsed="false">
      <c r="A169" s="23" t="s">
        <v>578</v>
      </c>
      <c r="B169" s="23" t="s">
        <v>579</v>
      </c>
      <c r="C169" s="23" t="s">
        <v>580</v>
      </c>
      <c r="D169" s="23"/>
      <c r="E169" s="23"/>
      <c r="F169" s="23" t="s">
        <v>104</v>
      </c>
      <c r="G169" s="23" t="s">
        <v>28</v>
      </c>
      <c r="H169" s="23" t="s">
        <v>34</v>
      </c>
      <c r="I169" s="40" t="n">
        <f aca="false">(F169-G169*0.25)/0.48</f>
        <v>64.5833333333333</v>
      </c>
      <c r="J169" s="23" t="s">
        <v>42</v>
      </c>
      <c r="K169" s="23" t="s">
        <v>42</v>
      </c>
      <c r="L169" s="23" t="s">
        <v>32</v>
      </c>
      <c r="M169" s="23"/>
      <c r="N169" s="24" t="n">
        <f aca="false">(J169-0.25*K169)/0.11</f>
        <v>34.0909090909091</v>
      </c>
      <c r="O169" s="25" t="n">
        <v>17</v>
      </c>
      <c r="P169" s="25" t="n">
        <v>4</v>
      </c>
      <c r="Q169" s="25" t="n">
        <v>1</v>
      </c>
      <c r="R169" s="26" t="n">
        <f aca="false">(O169-0.25*P169)/0.22</f>
        <v>72.7272727272727</v>
      </c>
      <c r="S169" s="25" t="s">
        <v>28</v>
      </c>
      <c r="T169" s="25" t="s">
        <v>31</v>
      </c>
      <c r="U169" s="25" t="s">
        <v>43</v>
      </c>
      <c r="V169" s="27" t="n">
        <f aca="false">(S169-0.25*T169)/0.15</f>
        <v>75</v>
      </c>
      <c r="W169" s="41"/>
      <c r="X169" s="42" t="n">
        <v>30</v>
      </c>
      <c r="Y169" s="43" t="n">
        <v>65</v>
      </c>
      <c r="Z169" s="44" t="n">
        <v>70</v>
      </c>
      <c r="AB169" s="30" t="n">
        <f aca="false">(N169+X169)/2</f>
        <v>32.0454545454546</v>
      </c>
      <c r="AC169" s="31" t="n">
        <f aca="false">(R169+Y169)/2</f>
        <v>68.8636363636364</v>
      </c>
      <c r="AD169" s="32" t="n">
        <f aca="false">(V169+Z169)/2</f>
        <v>72.5</v>
      </c>
      <c r="AE169" s="33"/>
      <c r="AF169" s="34" t="n">
        <f aca="false">(X169+Y169+Z169)/3</f>
        <v>55</v>
      </c>
      <c r="AG169" s="35" t="n">
        <f aca="false">(I169+AF169)/2</f>
        <v>59.7916666666667</v>
      </c>
      <c r="AH169" s="36" t="s">
        <v>126</v>
      </c>
      <c r="AI169" s="11" t="str">
        <f aca="false">IF(AB169&lt;40,"FG","")</f>
        <v>FG</v>
      </c>
      <c r="AJ169" s="12" t="str">
        <f aca="false">IF(AC169&lt;40,"CIR","")</f>
        <v/>
      </c>
      <c r="AK169" s="13" t="str">
        <f aca="false">IF(AD169&lt;40,"RES","")</f>
        <v/>
      </c>
      <c r="AL169" s="35" t="n">
        <f aca="false">AG169</f>
        <v>59.7916666666667</v>
      </c>
      <c r="AM169" s="37" t="s">
        <v>35</v>
      </c>
      <c r="AN169" s="37"/>
      <c r="AO169" s="10"/>
      <c r="AP169" s="10" t="s">
        <v>100</v>
      </c>
    </row>
    <row r="170" customFormat="false" ht="15" hidden="false" customHeight="false" outlineLevel="0" collapsed="false">
      <c r="A170" s="23" t="s">
        <v>581</v>
      </c>
      <c r="B170" s="23" t="s">
        <v>582</v>
      </c>
      <c r="C170" s="23" t="s">
        <v>583</v>
      </c>
      <c r="D170" s="23"/>
      <c r="E170" s="23"/>
      <c r="F170" s="23" t="s">
        <v>60</v>
      </c>
      <c r="G170" s="23" t="s">
        <v>72</v>
      </c>
      <c r="H170" s="23" t="s">
        <v>41</v>
      </c>
      <c r="I170" s="40" t="n">
        <f aca="false">(F170-G170*0.25)/0.48</f>
        <v>25</v>
      </c>
      <c r="J170" s="23" t="s">
        <v>42</v>
      </c>
      <c r="K170" s="23" t="s">
        <v>33</v>
      </c>
      <c r="L170" s="23" t="s">
        <v>34</v>
      </c>
      <c r="M170" s="23"/>
      <c r="N170" s="24" t="n">
        <f aca="false">(J170-0.25*K170)/0.11</f>
        <v>36.3636363636364</v>
      </c>
      <c r="O170" s="25" t="n">
        <v>9</v>
      </c>
      <c r="P170" s="25" t="n">
        <v>11</v>
      </c>
      <c r="Q170" s="25" t="n">
        <v>2</v>
      </c>
      <c r="R170" s="26" t="n">
        <f aca="false">(O170-0.25*P170)/0.22</f>
        <v>28.4090909090909</v>
      </c>
      <c r="S170" s="25" t="s">
        <v>33</v>
      </c>
      <c r="T170" s="25" t="s">
        <v>29</v>
      </c>
      <c r="U170" s="25" t="s">
        <v>34</v>
      </c>
      <c r="V170" s="27" t="n">
        <f aca="false">(S170-0.25*T170)/0.15</f>
        <v>11.6666666666667</v>
      </c>
      <c r="W170" s="41"/>
      <c r="X170" s="42" t="n">
        <v>55</v>
      </c>
      <c r="Y170" s="43" t="n">
        <v>75</v>
      </c>
      <c r="Z170" s="44" t="n">
        <v>10</v>
      </c>
      <c r="AB170" s="30" t="n">
        <f aca="false">(N170+X170)/2</f>
        <v>45.6818181818182</v>
      </c>
      <c r="AC170" s="31" t="n">
        <f aca="false">(R170+Y170)/2</f>
        <v>51.7045454545455</v>
      </c>
      <c r="AD170" s="32" t="n">
        <f aca="false">(V170+Z170)/2</f>
        <v>10.8333333333333</v>
      </c>
      <c r="AE170" s="33"/>
      <c r="AF170" s="34" t="n">
        <f aca="false">(X170+Y170+Z170)/3</f>
        <v>46.6666666666667</v>
      </c>
      <c r="AG170" s="35" t="n">
        <f aca="false">(I170+AF170)/2</f>
        <v>35.8333333333333</v>
      </c>
      <c r="AH170" s="36" t="s">
        <v>126</v>
      </c>
      <c r="AI170" s="11" t="str">
        <f aca="false">IF(AB170&lt;40,"FG","")</f>
        <v/>
      </c>
      <c r="AJ170" s="12" t="str">
        <f aca="false">IF(AC170&lt;40,"CIR","")</f>
        <v/>
      </c>
      <c r="AK170" s="13" t="str">
        <f aca="false">IF(AD170&lt;40,"RES","")</f>
        <v>RES</v>
      </c>
      <c r="AL170" s="35" t="n">
        <f aca="false">AG170</f>
        <v>35.8333333333333</v>
      </c>
      <c r="AM170" s="37"/>
      <c r="AN170" s="37"/>
      <c r="AO170" s="10"/>
      <c r="AP170" s="10" t="s">
        <v>45</v>
      </c>
    </row>
    <row r="171" customFormat="false" ht="15" hidden="false" customHeight="false" outlineLevel="0" collapsed="false">
      <c r="A171" s="23" t="s">
        <v>584</v>
      </c>
      <c r="B171" s="23" t="s">
        <v>585</v>
      </c>
      <c r="C171" s="23" t="s">
        <v>586</v>
      </c>
      <c r="D171" s="23"/>
      <c r="E171" s="23"/>
      <c r="F171" s="23"/>
      <c r="G171" s="23"/>
      <c r="H171" s="23"/>
      <c r="I171" s="40"/>
      <c r="J171" s="23"/>
      <c r="K171" s="23"/>
      <c r="L171" s="23"/>
      <c r="M171" s="23"/>
      <c r="N171" s="24"/>
      <c r="O171" s="25"/>
      <c r="P171" s="25"/>
      <c r="Q171" s="25"/>
      <c r="R171" s="26"/>
      <c r="S171" s="25"/>
      <c r="T171" s="25"/>
      <c r="U171" s="25"/>
      <c r="V171" s="27"/>
      <c r="W171" s="41"/>
      <c r="X171" s="42"/>
      <c r="Y171" s="43"/>
      <c r="Z171" s="44"/>
      <c r="AB171" s="30"/>
      <c r="AC171" s="31"/>
      <c r="AD171" s="32"/>
      <c r="AE171" s="33"/>
      <c r="AF171" s="34"/>
      <c r="AG171" s="35"/>
      <c r="AH171" s="36" t="n">
        <v>70</v>
      </c>
      <c r="AI171" s="11"/>
      <c r="AJ171" s="12"/>
      <c r="AK171" s="13"/>
      <c r="AL171" s="35"/>
      <c r="AM171" s="37"/>
      <c r="AN171" s="37"/>
      <c r="AO171" s="10"/>
      <c r="AP171" s="9" t="s">
        <v>36</v>
      </c>
    </row>
    <row r="172" customFormat="false" ht="15" hidden="false" customHeight="false" outlineLevel="0" collapsed="false">
      <c r="A172" s="23" t="s">
        <v>587</v>
      </c>
      <c r="B172" s="23" t="s">
        <v>588</v>
      </c>
      <c r="C172" s="23" t="s">
        <v>589</v>
      </c>
      <c r="D172" s="23"/>
      <c r="E172" s="23"/>
      <c r="F172" s="23"/>
      <c r="G172" s="23"/>
      <c r="H172" s="23"/>
      <c r="I172" s="40"/>
      <c r="J172" s="23"/>
      <c r="K172" s="23"/>
      <c r="L172" s="23"/>
      <c r="M172" s="23"/>
      <c r="N172" s="24"/>
      <c r="O172" s="25"/>
      <c r="P172" s="25"/>
      <c r="Q172" s="25"/>
      <c r="R172" s="26"/>
      <c r="S172" s="25"/>
      <c r="T172" s="25"/>
      <c r="U172" s="25"/>
      <c r="V172" s="27"/>
      <c r="W172" s="41"/>
      <c r="X172" s="42"/>
      <c r="Y172" s="43"/>
      <c r="Z172" s="44"/>
      <c r="AB172" s="30"/>
      <c r="AC172" s="31"/>
      <c r="AD172" s="32"/>
      <c r="AE172" s="33"/>
      <c r="AF172" s="34"/>
      <c r="AG172" s="35"/>
      <c r="AH172" s="36" t="n">
        <v>80</v>
      </c>
      <c r="AI172" s="11"/>
      <c r="AJ172" s="12"/>
      <c r="AK172" s="13"/>
      <c r="AL172" s="35"/>
      <c r="AM172" s="37"/>
      <c r="AN172" s="37"/>
      <c r="AO172" s="10"/>
      <c r="AP172" s="9" t="s">
        <v>63</v>
      </c>
    </row>
    <row r="173" customFormat="false" ht="15" hidden="false" customHeight="false" outlineLevel="0" collapsed="false">
      <c r="A173" s="23" t="s">
        <v>590</v>
      </c>
      <c r="B173" s="23" t="s">
        <v>591</v>
      </c>
      <c r="C173" s="23" t="s">
        <v>592</v>
      </c>
      <c r="D173" s="23"/>
      <c r="E173" s="23"/>
      <c r="F173" s="23" t="s">
        <v>61</v>
      </c>
      <c r="G173" s="23" t="s">
        <v>109</v>
      </c>
      <c r="H173" s="23" t="s">
        <v>55</v>
      </c>
      <c r="I173" s="40" t="n">
        <f aca="false">(F173-G173*0.25)/0.48</f>
        <v>38.0208333333333</v>
      </c>
      <c r="J173" s="23" t="s">
        <v>33</v>
      </c>
      <c r="K173" s="23" t="s">
        <v>42</v>
      </c>
      <c r="L173" s="23" t="s">
        <v>34</v>
      </c>
      <c r="M173" s="23"/>
      <c r="N173" s="24" t="n">
        <f aca="false">(J173-0.25*K173)/0.11</f>
        <v>25</v>
      </c>
      <c r="O173" s="25" t="n">
        <v>9</v>
      </c>
      <c r="P173" s="25" t="n">
        <v>6</v>
      </c>
      <c r="Q173" s="25" t="n">
        <v>7</v>
      </c>
      <c r="R173" s="26" t="n">
        <f aca="false">(O173-0.25*P173)/0.22</f>
        <v>34.0909090909091</v>
      </c>
      <c r="S173" s="25" t="s">
        <v>29</v>
      </c>
      <c r="T173" s="25" t="s">
        <v>33</v>
      </c>
      <c r="U173" s="25" t="s">
        <v>34</v>
      </c>
      <c r="V173" s="27" t="n">
        <f aca="false">(S173-0.25*T173)/0.15</f>
        <v>53.3333333333333</v>
      </c>
      <c r="W173" s="41"/>
      <c r="X173" s="42" t="n">
        <v>10</v>
      </c>
      <c r="Y173" s="43" t="n">
        <v>30</v>
      </c>
      <c r="Z173" s="44" t="n">
        <v>55</v>
      </c>
      <c r="AB173" s="30" t="n">
        <f aca="false">(N173+X173)/2</f>
        <v>17.5</v>
      </c>
      <c r="AC173" s="31" t="n">
        <f aca="false">(R173+Y173)/2</f>
        <v>32.0454545454546</v>
      </c>
      <c r="AD173" s="32" t="n">
        <f aca="false">(V173+Z173)/2</f>
        <v>54.1666666666667</v>
      </c>
      <c r="AE173" s="33"/>
      <c r="AF173" s="34" t="n">
        <f aca="false">(X173+Y173+Z173)/3</f>
        <v>31.6666666666667</v>
      </c>
      <c r="AG173" s="35" t="n">
        <f aca="false">(I173+AF173)/2</f>
        <v>34.84375</v>
      </c>
      <c r="AH173" s="36" t="s">
        <v>126</v>
      </c>
      <c r="AI173" s="11" t="str">
        <f aca="false">IF(AB173&lt;40,"FG","")</f>
        <v>FG</v>
      </c>
      <c r="AJ173" s="12" t="str">
        <f aca="false">IF(AC173&lt;40,"CIR","")</f>
        <v>CIR</v>
      </c>
      <c r="AK173" s="13" t="str">
        <f aca="false">IF(AD173&lt;40,"RES","")</f>
        <v/>
      </c>
      <c r="AL173" s="35" t="n">
        <f aca="false">AG173</f>
        <v>34.84375</v>
      </c>
      <c r="AM173" s="37" t="s">
        <v>35</v>
      </c>
      <c r="AN173" s="37"/>
      <c r="AO173" s="10"/>
      <c r="AP173" s="10" t="s">
        <v>100</v>
      </c>
    </row>
    <row r="174" customFormat="false" ht="15" hidden="false" customHeight="false" outlineLevel="0" collapsed="false">
      <c r="A174" s="23" t="s">
        <v>593</v>
      </c>
      <c r="B174" s="23" t="s">
        <v>594</v>
      </c>
      <c r="C174" s="23" t="s">
        <v>595</v>
      </c>
      <c r="D174" s="23"/>
      <c r="E174" s="23"/>
      <c r="F174" s="23"/>
      <c r="G174" s="23"/>
      <c r="H174" s="23"/>
      <c r="I174" s="40"/>
      <c r="J174" s="23"/>
      <c r="K174" s="23"/>
      <c r="L174" s="23"/>
      <c r="M174" s="23"/>
      <c r="N174" s="24"/>
      <c r="O174" s="25"/>
      <c r="P174" s="25"/>
      <c r="Q174" s="25"/>
      <c r="R174" s="26"/>
      <c r="S174" s="25"/>
      <c r="T174" s="25"/>
      <c r="U174" s="25"/>
      <c r="V174" s="27"/>
      <c r="W174" s="41"/>
      <c r="X174" s="42"/>
      <c r="Y174" s="43"/>
      <c r="Z174" s="44"/>
      <c r="AB174" s="30"/>
      <c r="AC174" s="31"/>
      <c r="AD174" s="32"/>
      <c r="AE174" s="33"/>
      <c r="AF174" s="34"/>
      <c r="AG174" s="35"/>
      <c r="AH174" s="36" t="n">
        <v>30</v>
      </c>
      <c r="AI174" s="11"/>
      <c r="AJ174" s="12"/>
      <c r="AK174" s="13"/>
      <c r="AL174" s="35"/>
      <c r="AM174" s="37"/>
      <c r="AN174" s="37"/>
      <c r="AO174" s="10"/>
      <c r="AP174" s="10" t="s">
        <v>100</v>
      </c>
    </row>
    <row r="175" customFormat="false" ht="15" hidden="false" customHeight="false" outlineLevel="0" collapsed="false">
      <c r="A175" s="23" t="s">
        <v>596</v>
      </c>
      <c r="B175" s="23" t="s">
        <v>597</v>
      </c>
      <c r="C175" s="23" t="s">
        <v>598</v>
      </c>
      <c r="D175" s="23"/>
      <c r="E175" s="23"/>
      <c r="F175" s="23" t="s">
        <v>27</v>
      </c>
      <c r="G175" s="23" t="s">
        <v>29</v>
      </c>
      <c r="H175" s="23" t="s">
        <v>28</v>
      </c>
      <c r="I175" s="40" t="n">
        <f aca="false">(F175-G175*0.25)/0.48</f>
        <v>51.5625</v>
      </c>
      <c r="J175" s="23" t="s">
        <v>33</v>
      </c>
      <c r="K175" s="23" t="s">
        <v>31</v>
      </c>
      <c r="L175" s="23" t="s">
        <v>33</v>
      </c>
      <c r="M175" s="23"/>
      <c r="N175" s="24" t="n">
        <f aca="false">(J175-0.25*K175)/0.11</f>
        <v>29.5454545454545</v>
      </c>
      <c r="O175" s="25" t="n">
        <v>13</v>
      </c>
      <c r="P175" s="25" t="n">
        <v>4</v>
      </c>
      <c r="Q175" s="25" t="n">
        <v>5</v>
      </c>
      <c r="R175" s="26" t="n">
        <f aca="false">(O175-0.25*P175)/0.22</f>
        <v>54.5454545454546</v>
      </c>
      <c r="S175" s="25" t="s">
        <v>44</v>
      </c>
      <c r="T175" s="25" t="s">
        <v>34</v>
      </c>
      <c r="U175" s="25" t="s">
        <v>31</v>
      </c>
      <c r="V175" s="27" t="n">
        <f aca="false">(S175-0.25*T175)/0.15</f>
        <v>63.3333333333333</v>
      </c>
      <c r="W175" s="41"/>
      <c r="X175" s="42" t="n">
        <v>25</v>
      </c>
      <c r="Y175" s="43" t="n">
        <v>60</v>
      </c>
      <c r="Z175" s="44" t="n">
        <v>62.5</v>
      </c>
      <c r="AB175" s="30" t="n">
        <f aca="false">(N175+X175)/2</f>
        <v>27.2727272727273</v>
      </c>
      <c r="AC175" s="31" t="n">
        <f aca="false">(R175+Y175)/2</f>
        <v>57.2727272727273</v>
      </c>
      <c r="AD175" s="32" t="n">
        <f aca="false">(V175+Z175)/2</f>
        <v>62.9166666666667</v>
      </c>
      <c r="AE175" s="33"/>
      <c r="AF175" s="34" t="n">
        <f aca="false">(X175+Y175+Z175)/3</f>
        <v>49.1666666666667</v>
      </c>
      <c r="AG175" s="35" t="n">
        <f aca="false">(I175+AF175)/2</f>
        <v>50.3645833333333</v>
      </c>
      <c r="AH175" s="36" t="s">
        <v>126</v>
      </c>
      <c r="AI175" s="11" t="str">
        <f aca="false">IF(AB175&lt;40,"FG","")</f>
        <v>FG</v>
      </c>
      <c r="AJ175" s="12" t="str">
        <f aca="false">IF(AC175&lt;40,"CIR","")</f>
        <v/>
      </c>
      <c r="AK175" s="13" t="str">
        <f aca="false">IF(AD175&lt;40,"RES","")</f>
        <v/>
      </c>
      <c r="AL175" s="35" t="n">
        <f aca="false">AG175</f>
        <v>50.3645833333333</v>
      </c>
      <c r="AM175" s="37" t="s">
        <v>35</v>
      </c>
      <c r="AN175" s="37"/>
      <c r="AO175" s="10"/>
      <c r="AP175" s="10" t="s">
        <v>45</v>
      </c>
    </row>
    <row r="176" customFormat="false" ht="15" hidden="false" customHeight="false" outlineLevel="0" collapsed="false">
      <c r="A176" s="23" t="s">
        <v>599</v>
      </c>
      <c r="B176" s="23" t="s">
        <v>600</v>
      </c>
      <c r="C176" s="23" t="s">
        <v>601</v>
      </c>
      <c r="D176" s="23"/>
      <c r="E176" s="23"/>
      <c r="F176" s="23" t="s">
        <v>91</v>
      </c>
      <c r="G176" s="23" t="s">
        <v>62</v>
      </c>
      <c r="H176" s="23" t="s">
        <v>62</v>
      </c>
      <c r="I176" s="40" t="n">
        <f aca="false">(F176-G176*0.25)/0.48</f>
        <v>62.5</v>
      </c>
      <c r="J176" s="23" t="s">
        <v>30</v>
      </c>
      <c r="K176" s="23" t="s">
        <v>31</v>
      </c>
      <c r="L176" s="23" t="s">
        <v>32</v>
      </c>
      <c r="M176" s="23"/>
      <c r="N176" s="24" t="n">
        <f aca="false">(J176-0.25*K176)/0.11</f>
        <v>56.8181818181818</v>
      </c>
      <c r="O176" s="25" t="n">
        <v>16</v>
      </c>
      <c r="P176" s="25" t="n">
        <v>2</v>
      </c>
      <c r="Q176" s="25" t="n">
        <v>4</v>
      </c>
      <c r="R176" s="26" t="n">
        <f aca="false">(O176-0.25*P176)/0.22</f>
        <v>70.4545454545455</v>
      </c>
      <c r="S176" s="25" t="s">
        <v>29</v>
      </c>
      <c r="T176" s="25" t="s">
        <v>31</v>
      </c>
      <c r="U176" s="25" t="s">
        <v>31</v>
      </c>
      <c r="V176" s="27" t="n">
        <f aca="false">(S176-0.25*T176)/0.15</f>
        <v>55</v>
      </c>
      <c r="W176" s="41"/>
      <c r="X176" s="42" t="n">
        <v>10</v>
      </c>
      <c r="Y176" s="43" t="n">
        <v>80</v>
      </c>
      <c r="Z176" s="44" t="n">
        <v>60</v>
      </c>
      <c r="AB176" s="30" t="n">
        <f aca="false">(N176+X176)/2</f>
        <v>33.4090909090909</v>
      </c>
      <c r="AC176" s="31" t="n">
        <f aca="false">(R176+Y176)/2</f>
        <v>75.2272727272727</v>
      </c>
      <c r="AD176" s="32" t="n">
        <f aca="false">(V176+Z176)/2</f>
        <v>57.5</v>
      </c>
      <c r="AE176" s="33"/>
      <c r="AF176" s="34" t="n">
        <f aca="false">(X176+Y176+Z176)/3</f>
        <v>50</v>
      </c>
      <c r="AG176" s="35" t="n">
        <f aca="false">(I176+AF176)/2</f>
        <v>56.25</v>
      </c>
      <c r="AH176" s="36" t="s">
        <v>126</v>
      </c>
      <c r="AI176" s="11" t="str">
        <f aca="false">IF(AB176&lt;40,"FG","")</f>
        <v>FG</v>
      </c>
      <c r="AJ176" s="12" t="str">
        <f aca="false">IF(AC176&lt;40,"CIR","")</f>
        <v/>
      </c>
      <c r="AK176" s="13" t="str">
        <f aca="false">IF(AD176&lt;40,"RES","")</f>
        <v/>
      </c>
      <c r="AL176" s="35" t="n">
        <f aca="false">AG176</f>
        <v>56.25</v>
      </c>
      <c r="AM176" s="37" t="s">
        <v>35</v>
      </c>
      <c r="AN176" s="37"/>
      <c r="AO176" s="10"/>
      <c r="AP176" s="9" t="s">
        <v>63</v>
      </c>
    </row>
    <row r="177" customFormat="false" ht="15" hidden="false" customHeight="false" outlineLevel="0" collapsed="false">
      <c r="A177" s="23" t="s">
        <v>602</v>
      </c>
      <c r="B177" s="23" t="s">
        <v>603</v>
      </c>
      <c r="C177" s="23" t="s">
        <v>604</v>
      </c>
      <c r="D177" s="23"/>
      <c r="E177" s="23"/>
      <c r="F177" s="23" t="s">
        <v>104</v>
      </c>
      <c r="G177" s="23" t="s">
        <v>43</v>
      </c>
      <c r="H177" s="23" t="s">
        <v>50</v>
      </c>
      <c r="I177" s="40" t="n">
        <f aca="false">(F177-G177*0.25)/0.48</f>
        <v>70.8333333333333</v>
      </c>
      <c r="J177" s="23" t="s">
        <v>62</v>
      </c>
      <c r="K177" s="23" t="s">
        <v>43</v>
      </c>
      <c r="L177" s="23" t="s">
        <v>31</v>
      </c>
      <c r="M177" s="23"/>
      <c r="N177" s="24" t="n">
        <f aca="false">(J177-0.25*K177)/0.11</f>
        <v>72.7272727272727</v>
      </c>
      <c r="O177" s="25" t="n">
        <v>14</v>
      </c>
      <c r="P177" s="25" t="n">
        <v>0</v>
      </c>
      <c r="Q177" s="25" t="n">
        <v>8</v>
      </c>
      <c r="R177" s="26" t="n">
        <f aca="false">(O177-0.25*P177)/0.22</f>
        <v>63.6363636363636</v>
      </c>
      <c r="S177" s="25" t="s">
        <v>28</v>
      </c>
      <c r="T177" s="25" t="s">
        <v>43</v>
      </c>
      <c r="U177" s="25" t="s">
        <v>31</v>
      </c>
      <c r="V177" s="27" t="n">
        <f aca="false">(S177-0.25*T177)/0.15</f>
        <v>80</v>
      </c>
      <c r="W177" s="41"/>
      <c r="X177" s="42" t="n">
        <v>35</v>
      </c>
      <c r="Y177" s="43" t="n">
        <v>70</v>
      </c>
      <c r="Z177" s="44" t="n">
        <v>60</v>
      </c>
      <c r="AB177" s="30" t="n">
        <f aca="false">(N177+X177)/2</f>
        <v>53.8636363636364</v>
      </c>
      <c r="AC177" s="31" t="n">
        <f aca="false">(R177+Y177)/2</f>
        <v>66.8181818181818</v>
      </c>
      <c r="AD177" s="32" t="n">
        <f aca="false">(V177+Z177)/2</f>
        <v>70</v>
      </c>
      <c r="AE177" s="33"/>
      <c r="AF177" s="34" t="n">
        <f aca="false">(X177+Y177+Z177)/3</f>
        <v>55</v>
      </c>
      <c r="AG177" s="35" t="n">
        <f aca="false">(I177+AF177)/2</f>
        <v>62.9166666666667</v>
      </c>
      <c r="AH177" s="36" t="n">
        <v>90</v>
      </c>
      <c r="AI177" s="11" t="str">
        <f aca="false">IF(AB177&lt;40,"FG","")</f>
        <v/>
      </c>
      <c r="AJ177" s="12" t="str">
        <f aca="false">IF(AC177&lt;40,"CIR","")</f>
        <v/>
      </c>
      <c r="AK177" s="13" t="str">
        <f aca="false">IF(AD177&lt;40,"RES","")</f>
        <v/>
      </c>
      <c r="AL177" s="35" t="n">
        <f aca="false">AG177*0.9+AH177*0.1</f>
        <v>65.625</v>
      </c>
      <c r="AM177" s="37"/>
      <c r="AN177" s="37"/>
      <c r="AO177" s="10"/>
      <c r="AP177" s="9" t="s">
        <v>63</v>
      </c>
    </row>
    <row r="178" customFormat="false" ht="15" hidden="false" customHeight="false" outlineLevel="0" collapsed="false">
      <c r="A178" s="23" t="s">
        <v>605</v>
      </c>
      <c r="B178" s="23" t="s">
        <v>606</v>
      </c>
      <c r="C178" s="23" t="s">
        <v>607</v>
      </c>
      <c r="D178" s="23"/>
      <c r="E178" s="23"/>
      <c r="F178" s="23" t="s">
        <v>104</v>
      </c>
      <c r="G178" s="23" t="s">
        <v>30</v>
      </c>
      <c r="H178" s="23" t="s">
        <v>30</v>
      </c>
      <c r="I178" s="40" t="n">
        <f aca="false">(F178-G178*0.25)/0.48</f>
        <v>67.1875</v>
      </c>
      <c r="J178" s="23" t="s">
        <v>30</v>
      </c>
      <c r="K178" s="23" t="s">
        <v>34</v>
      </c>
      <c r="L178" s="23" t="s">
        <v>34</v>
      </c>
      <c r="M178" s="23"/>
      <c r="N178" s="24" t="n">
        <f aca="false">(J178-0.25*K178)/0.11</f>
        <v>59.0909090909091</v>
      </c>
      <c r="O178" s="25" t="n">
        <v>15</v>
      </c>
      <c r="P178" s="25" t="n">
        <v>4</v>
      </c>
      <c r="Q178" s="25" t="n">
        <v>3</v>
      </c>
      <c r="R178" s="26" t="n">
        <f aca="false">(O178-0.25*P178)/0.22</f>
        <v>63.6363636363636</v>
      </c>
      <c r="S178" s="25" t="s">
        <v>28</v>
      </c>
      <c r="T178" s="25" t="s">
        <v>32</v>
      </c>
      <c r="U178" s="25" t="s">
        <v>34</v>
      </c>
      <c r="V178" s="27" t="n">
        <f aca="false">(S178-0.25*T178)/0.15</f>
        <v>78.3333333333333</v>
      </c>
      <c r="W178" s="41"/>
      <c r="X178" s="42" t="n">
        <v>75</v>
      </c>
      <c r="Y178" s="43" t="n">
        <v>50</v>
      </c>
      <c r="Z178" s="44" t="n">
        <v>75</v>
      </c>
      <c r="AB178" s="30" t="n">
        <f aca="false">(N178+X178)/2</f>
        <v>67.0454545454546</v>
      </c>
      <c r="AC178" s="31" t="n">
        <f aca="false">(R178+Y178)/2</f>
        <v>56.8181818181818</v>
      </c>
      <c r="AD178" s="32" t="n">
        <f aca="false">(V178+Z178)/2</f>
        <v>76.6666666666667</v>
      </c>
      <c r="AE178" s="33"/>
      <c r="AF178" s="34" t="n">
        <f aca="false">(X178+Y178+Z178)/3</f>
        <v>66.6666666666667</v>
      </c>
      <c r="AG178" s="35" t="n">
        <f aca="false">(I178+AF178)/2</f>
        <v>66.9270833333333</v>
      </c>
      <c r="AH178" s="36" t="n">
        <v>80</v>
      </c>
      <c r="AI178" s="11" t="str">
        <f aca="false">IF(AB178&lt;40,"FG","")</f>
        <v/>
      </c>
      <c r="AJ178" s="12" t="str">
        <f aca="false">IF(AC178&lt;40,"CIR","")</f>
        <v/>
      </c>
      <c r="AK178" s="13" t="str">
        <f aca="false">IF(AD178&lt;40,"RES","")</f>
        <v/>
      </c>
      <c r="AL178" s="35" t="n">
        <f aca="false">AG178*0.9+AH178*0.1</f>
        <v>68.234375</v>
      </c>
      <c r="AM178" s="37"/>
      <c r="AN178" s="37"/>
      <c r="AO178" s="10"/>
      <c r="AP178" s="10" t="s">
        <v>100</v>
      </c>
    </row>
    <row r="179" customFormat="false" ht="15" hidden="false" customHeight="false" outlineLevel="0" collapsed="false">
      <c r="A179" s="23" t="s">
        <v>608</v>
      </c>
      <c r="B179" s="23" t="s">
        <v>609</v>
      </c>
      <c r="C179" s="23" t="s">
        <v>610</v>
      </c>
      <c r="D179" s="23"/>
      <c r="E179" s="23"/>
      <c r="F179" s="23" t="s">
        <v>54</v>
      </c>
      <c r="G179" s="23" t="s">
        <v>60</v>
      </c>
      <c r="H179" s="23" t="s">
        <v>34</v>
      </c>
      <c r="I179" s="40" t="n">
        <f aca="false">(F179-G179*0.25)/0.48</f>
        <v>48.9583333333333</v>
      </c>
      <c r="J179" s="23" t="s">
        <v>31</v>
      </c>
      <c r="K179" s="23" t="s">
        <v>30</v>
      </c>
      <c r="L179" s="23" t="s">
        <v>32</v>
      </c>
      <c r="M179" s="23"/>
      <c r="N179" s="24" t="n">
        <f aca="false">(J179-0.25*K179)/0.11</f>
        <v>11.3636363636364</v>
      </c>
      <c r="O179" s="25" t="n">
        <v>15</v>
      </c>
      <c r="P179" s="25" t="n">
        <v>6</v>
      </c>
      <c r="Q179" s="25" t="n">
        <v>1</v>
      </c>
      <c r="R179" s="26" t="n">
        <f aca="false">(O179-0.25*P179)/0.22</f>
        <v>61.3636363636364</v>
      </c>
      <c r="S179" s="25" t="s">
        <v>44</v>
      </c>
      <c r="T179" s="25" t="s">
        <v>42</v>
      </c>
      <c r="U179" s="25" t="s">
        <v>43</v>
      </c>
      <c r="V179" s="27" t="n">
        <f aca="false">(S179-0.25*T179)/0.15</f>
        <v>58.3333333333333</v>
      </c>
      <c r="W179" s="41"/>
      <c r="X179" s="42" t="n">
        <v>15</v>
      </c>
      <c r="Y179" s="43" t="n">
        <v>40</v>
      </c>
      <c r="Z179" s="44" t="n">
        <v>50</v>
      </c>
      <c r="AB179" s="30" t="n">
        <f aca="false">(N179+X179)/2</f>
        <v>13.1818181818182</v>
      </c>
      <c r="AC179" s="31" t="n">
        <f aca="false">(R179+Y179)/2</f>
        <v>50.6818181818182</v>
      </c>
      <c r="AD179" s="32" t="n">
        <f aca="false">(V179+Z179)/2</f>
        <v>54.1666666666667</v>
      </c>
      <c r="AE179" s="33"/>
      <c r="AF179" s="34" t="n">
        <f aca="false">(X179+Y179+Z179)/3</f>
        <v>35</v>
      </c>
      <c r="AG179" s="35" t="n">
        <f aca="false">(I179+AF179)/2</f>
        <v>41.9791666666667</v>
      </c>
      <c r="AH179" s="36" t="n">
        <v>20</v>
      </c>
      <c r="AI179" s="11" t="str">
        <f aca="false">IF(AB179&lt;40,"FG","")</f>
        <v>FG</v>
      </c>
      <c r="AJ179" s="12" t="str">
        <f aca="false">IF(AC179&lt;40,"CIR","")</f>
        <v/>
      </c>
      <c r="AK179" s="13" t="str">
        <f aca="false">IF(AD179&lt;40,"RES","")</f>
        <v/>
      </c>
      <c r="AL179" s="35" t="n">
        <f aca="false">AG179*0.9+AH179*0.1</f>
        <v>39.78125</v>
      </c>
      <c r="AM179" s="37" t="s">
        <v>35</v>
      </c>
      <c r="AN179" s="37"/>
      <c r="AO179" s="10"/>
      <c r="AP179" s="10" t="s">
        <v>92</v>
      </c>
    </row>
    <row r="180" customFormat="false" ht="15" hidden="false" customHeight="false" outlineLevel="0" collapsed="false">
      <c r="A180" s="23" t="s">
        <v>611</v>
      </c>
      <c r="B180" s="23" t="s">
        <v>612</v>
      </c>
      <c r="C180" s="23" t="s">
        <v>613</v>
      </c>
      <c r="D180" s="23"/>
      <c r="E180" s="23"/>
      <c r="F180" s="23" t="s">
        <v>91</v>
      </c>
      <c r="G180" s="23" t="s">
        <v>55</v>
      </c>
      <c r="H180" s="23" t="s">
        <v>42</v>
      </c>
      <c r="I180" s="40" t="n">
        <f aca="false">(F180-G180*0.25)/0.48</f>
        <v>60.9375</v>
      </c>
      <c r="J180" s="23" t="s">
        <v>30</v>
      </c>
      <c r="K180" s="23" t="s">
        <v>31</v>
      </c>
      <c r="L180" s="23" t="s">
        <v>32</v>
      </c>
      <c r="M180" s="23"/>
      <c r="N180" s="24" t="n">
        <f aca="false">(J180-0.25*K180)/0.11</f>
        <v>56.8181818181818</v>
      </c>
      <c r="O180" s="25" t="n">
        <v>14</v>
      </c>
      <c r="P180" s="25" t="n">
        <v>5</v>
      </c>
      <c r="Q180" s="25" t="n">
        <v>3</v>
      </c>
      <c r="R180" s="26" t="n">
        <f aca="false">(O180-0.25*P180)/0.22</f>
        <v>57.9545454545455</v>
      </c>
      <c r="S180" s="25" t="s">
        <v>55</v>
      </c>
      <c r="T180" s="25" t="s">
        <v>31</v>
      </c>
      <c r="U180" s="25" t="s">
        <v>32</v>
      </c>
      <c r="V180" s="27" t="n">
        <f aca="false">(S180-0.25*T180)/0.15</f>
        <v>68.3333333333333</v>
      </c>
      <c r="W180" s="41"/>
      <c r="X180" s="42" t="n">
        <v>77</v>
      </c>
      <c r="Y180" s="43" t="n">
        <v>80</v>
      </c>
      <c r="Z180" s="44" t="n">
        <v>65</v>
      </c>
      <c r="AB180" s="30" t="n">
        <f aca="false">(N180+X180)/2</f>
        <v>66.9090909090909</v>
      </c>
      <c r="AC180" s="31" t="n">
        <f aca="false">(R180+Y180)/2</f>
        <v>68.9772727272727</v>
      </c>
      <c r="AD180" s="32" t="n">
        <f aca="false">(V180+Z180)/2</f>
        <v>66.6666666666667</v>
      </c>
      <c r="AE180" s="33"/>
      <c r="AF180" s="34" t="n">
        <f aca="false">(X180+Y180+Z180)/3</f>
        <v>74</v>
      </c>
      <c r="AG180" s="35" t="n">
        <f aca="false">(I180+AF180)/2</f>
        <v>67.46875</v>
      </c>
      <c r="AH180" s="36" t="n">
        <v>70</v>
      </c>
      <c r="AI180" s="11" t="str">
        <f aca="false">IF(AB180&lt;40,"FG","")</f>
        <v/>
      </c>
      <c r="AJ180" s="12" t="str">
        <f aca="false">IF(AC180&lt;40,"CIR","")</f>
        <v/>
      </c>
      <c r="AK180" s="13" t="str">
        <f aca="false">IF(AD180&lt;40,"RES","")</f>
        <v/>
      </c>
      <c r="AL180" s="35" t="n">
        <f aca="false">AG180*0.9+AH180*0.1</f>
        <v>67.721875</v>
      </c>
      <c r="AM180" s="37"/>
      <c r="AN180" s="37"/>
      <c r="AO180" s="10"/>
      <c r="AP180" s="9" t="s">
        <v>36</v>
      </c>
    </row>
    <row r="181" customFormat="false" ht="15" hidden="false" customHeight="false" outlineLevel="0" collapsed="false">
      <c r="A181" s="23" t="s">
        <v>614</v>
      </c>
      <c r="B181" s="23" t="s">
        <v>615</v>
      </c>
      <c r="C181" s="23" t="s">
        <v>616</v>
      </c>
      <c r="D181" s="23"/>
      <c r="E181" s="23"/>
      <c r="F181" s="23" t="s">
        <v>27</v>
      </c>
      <c r="G181" s="23" t="s">
        <v>44</v>
      </c>
      <c r="H181" s="23" t="s">
        <v>55</v>
      </c>
      <c r="I181" s="40" t="n">
        <f aca="false">(F181-G181*0.25)/0.48</f>
        <v>51.0416666666667</v>
      </c>
      <c r="J181" s="23" t="s">
        <v>41</v>
      </c>
      <c r="K181" s="23" t="s">
        <v>34</v>
      </c>
      <c r="L181" s="23" t="s">
        <v>31</v>
      </c>
      <c r="M181" s="23"/>
      <c r="N181" s="24" t="n">
        <f aca="false">(J181-0.25*K181)/0.11</f>
        <v>50</v>
      </c>
      <c r="O181" s="25" t="n">
        <v>10</v>
      </c>
      <c r="P181" s="25" t="n">
        <v>6</v>
      </c>
      <c r="Q181" s="25" t="n">
        <v>6</v>
      </c>
      <c r="R181" s="26" t="n">
        <f aca="false">(O181-0.25*P181)/0.22</f>
        <v>38.6363636363636</v>
      </c>
      <c r="S181" s="25" t="s">
        <v>55</v>
      </c>
      <c r="T181" s="25" t="s">
        <v>34</v>
      </c>
      <c r="U181" s="25" t="s">
        <v>34</v>
      </c>
      <c r="V181" s="27" t="n">
        <f aca="false">(S181-0.25*T181)/0.15</f>
        <v>70</v>
      </c>
      <c r="W181" s="41"/>
      <c r="X181" s="42" t="n">
        <v>20</v>
      </c>
      <c r="Y181" s="43" t="n">
        <v>55</v>
      </c>
      <c r="Z181" s="44" t="n">
        <v>45</v>
      </c>
      <c r="AB181" s="30" t="n">
        <f aca="false">(N181+X181)/2</f>
        <v>35</v>
      </c>
      <c r="AC181" s="31" t="n">
        <f aca="false">(R181+Y181)/2</f>
        <v>46.8181818181818</v>
      </c>
      <c r="AD181" s="32" t="n">
        <f aca="false">(V181+Z181)/2</f>
        <v>57.5</v>
      </c>
      <c r="AE181" s="33"/>
      <c r="AF181" s="34" t="n">
        <f aca="false">(X181+Y181+Z181)/3</f>
        <v>40</v>
      </c>
      <c r="AG181" s="35" t="n">
        <f aca="false">(I181+AF181)/2</f>
        <v>45.5208333333333</v>
      </c>
      <c r="AH181" s="36" t="n">
        <v>75</v>
      </c>
      <c r="AI181" s="11" t="str">
        <f aca="false">IF(AB181&lt;40,"FG","")</f>
        <v>FG</v>
      </c>
      <c r="AJ181" s="12" t="str">
        <f aca="false">IF(AC181&lt;40,"CIR","")</f>
        <v/>
      </c>
      <c r="AK181" s="13" t="str">
        <f aca="false">IF(AD181&lt;40,"RES","")</f>
        <v/>
      </c>
      <c r="AL181" s="35" t="n">
        <f aca="false">AG181*0.9+AH181*0.1</f>
        <v>48.46875</v>
      </c>
      <c r="AM181" s="37" t="s">
        <v>35</v>
      </c>
      <c r="AN181" s="37"/>
      <c r="AO181" s="10"/>
      <c r="AP181" s="9" t="s">
        <v>36</v>
      </c>
    </row>
    <row r="182" customFormat="false" ht="15" hidden="false" customHeight="false" outlineLevel="0" collapsed="false">
      <c r="A182" s="23" t="s">
        <v>617</v>
      </c>
      <c r="B182" s="23" t="s">
        <v>618</v>
      </c>
      <c r="C182" s="23" t="s">
        <v>619</v>
      </c>
      <c r="D182" s="23"/>
      <c r="E182" s="23"/>
      <c r="F182" s="23" t="s">
        <v>116</v>
      </c>
      <c r="G182" s="23" t="s">
        <v>55</v>
      </c>
      <c r="H182" s="23" t="s">
        <v>41</v>
      </c>
      <c r="I182" s="40" t="n">
        <f aca="false">(F182-G182*0.25)/0.48</f>
        <v>58.8541666666667</v>
      </c>
      <c r="J182" s="23" t="s">
        <v>62</v>
      </c>
      <c r="K182" s="23" t="s">
        <v>34</v>
      </c>
      <c r="L182" s="23" t="s">
        <v>32</v>
      </c>
      <c r="M182" s="23"/>
      <c r="N182" s="24" t="n">
        <f aca="false">(J182-0.25*K182)/0.11</f>
        <v>68.1818181818182</v>
      </c>
      <c r="O182" s="25" t="n">
        <v>17</v>
      </c>
      <c r="P182" s="25" t="n">
        <v>3</v>
      </c>
      <c r="Q182" s="25" t="n">
        <v>2</v>
      </c>
      <c r="R182" s="26" t="n">
        <f aca="false">(O182-0.25*P182)/0.22</f>
        <v>73.8636363636364</v>
      </c>
      <c r="S182" s="25" t="s">
        <v>41</v>
      </c>
      <c r="T182" s="25" t="s">
        <v>41</v>
      </c>
      <c r="U182" s="25" t="s">
        <v>31</v>
      </c>
      <c r="V182" s="27" t="n">
        <f aca="false">(S182-0.25*T182)/0.15</f>
        <v>30</v>
      </c>
      <c r="W182" s="41"/>
      <c r="X182" s="42" t="n">
        <v>40</v>
      </c>
      <c r="Y182" s="43" t="n">
        <v>45</v>
      </c>
      <c r="Z182" s="44" t="n">
        <v>20</v>
      </c>
      <c r="AB182" s="30" t="n">
        <f aca="false">(N182+X182)/2</f>
        <v>54.0909090909091</v>
      </c>
      <c r="AC182" s="31" t="n">
        <f aca="false">(R182+Y182)/2</f>
        <v>59.4318181818182</v>
      </c>
      <c r="AD182" s="32" t="n">
        <f aca="false">(V182+Z182)/2</f>
        <v>25</v>
      </c>
      <c r="AE182" s="33"/>
      <c r="AF182" s="34" t="n">
        <f aca="false">(X182+Y182+Z182)/3</f>
        <v>35</v>
      </c>
      <c r="AG182" s="35" t="n">
        <f aca="false">(I182+AF182)/2</f>
        <v>46.9270833333333</v>
      </c>
      <c r="AH182" s="36" t="s">
        <v>126</v>
      </c>
      <c r="AI182" s="11" t="str">
        <f aca="false">IF(AB182&lt;40,"FG","")</f>
        <v/>
      </c>
      <c r="AJ182" s="12" t="str">
        <f aca="false">IF(AC182&lt;40,"CIR","")</f>
        <v/>
      </c>
      <c r="AK182" s="13" t="str">
        <f aca="false">IF(AD182&lt;40,"RES","")</f>
        <v>RES</v>
      </c>
      <c r="AL182" s="35" t="n">
        <f aca="false">AG182</f>
        <v>46.9270833333333</v>
      </c>
      <c r="AM182" s="37"/>
      <c r="AN182" s="37"/>
      <c r="AO182" s="10"/>
      <c r="AP182" s="10" t="s">
        <v>45</v>
      </c>
    </row>
    <row r="183" customFormat="false" ht="15" hidden="false" customHeight="false" outlineLevel="0" collapsed="false">
      <c r="A183" s="23" t="s">
        <v>620</v>
      </c>
      <c r="B183" s="23" t="s">
        <v>621</v>
      </c>
      <c r="C183" s="23" t="s">
        <v>622</v>
      </c>
      <c r="D183" s="23"/>
      <c r="E183" s="23"/>
      <c r="F183" s="23" t="s">
        <v>254</v>
      </c>
      <c r="G183" s="23" t="s">
        <v>29</v>
      </c>
      <c r="H183" s="23" t="s">
        <v>41</v>
      </c>
      <c r="I183" s="40" t="n">
        <f aca="false">(F183-G183*0.25)/0.48</f>
        <v>64.0625</v>
      </c>
      <c r="J183" s="23" t="s">
        <v>30</v>
      </c>
      <c r="K183" s="23" t="s">
        <v>34</v>
      </c>
      <c r="L183" s="23" t="s">
        <v>34</v>
      </c>
      <c r="M183" s="23"/>
      <c r="N183" s="24" t="n">
        <f aca="false">(J183-0.25*K183)/0.11</f>
        <v>59.0909090909091</v>
      </c>
      <c r="O183" s="25" t="n">
        <v>15</v>
      </c>
      <c r="P183" s="25" t="n">
        <v>5</v>
      </c>
      <c r="Q183" s="25" t="n">
        <v>2</v>
      </c>
      <c r="R183" s="26" t="n">
        <f aca="false">(O183-0.25*P183)/0.22</f>
        <v>62.5</v>
      </c>
      <c r="S183" s="25" t="s">
        <v>55</v>
      </c>
      <c r="T183" s="25" t="s">
        <v>34</v>
      </c>
      <c r="U183" s="25" t="s">
        <v>34</v>
      </c>
      <c r="V183" s="27" t="n">
        <f aca="false">(S183-0.25*T183)/0.15</f>
        <v>70</v>
      </c>
      <c r="W183" s="41"/>
      <c r="X183" s="42" t="n">
        <v>60</v>
      </c>
      <c r="Y183" s="43" t="n">
        <v>70</v>
      </c>
      <c r="Z183" s="44" t="n">
        <v>57.5</v>
      </c>
      <c r="AB183" s="30" t="n">
        <f aca="false">(N183+X183)/2</f>
        <v>59.5454545454546</v>
      </c>
      <c r="AC183" s="31" t="n">
        <f aca="false">(R183+Y183)/2</f>
        <v>66.25</v>
      </c>
      <c r="AD183" s="32" t="n">
        <f aca="false">(V183+Z183)/2</f>
        <v>63.75</v>
      </c>
      <c r="AE183" s="33"/>
      <c r="AF183" s="34" t="n">
        <f aca="false">(X183+Y183+Z183)/3</f>
        <v>62.5</v>
      </c>
      <c r="AG183" s="35" t="n">
        <f aca="false">(I183+AF183)/2</f>
        <v>63.28125</v>
      </c>
      <c r="AH183" s="36" t="n">
        <v>85</v>
      </c>
      <c r="AI183" s="11" t="str">
        <f aca="false">IF(AB183&lt;40,"FG","")</f>
        <v/>
      </c>
      <c r="AJ183" s="12" t="str">
        <f aca="false">IF(AC183&lt;40,"CIR","")</f>
        <v/>
      </c>
      <c r="AK183" s="13" t="str">
        <f aca="false">IF(AD183&lt;40,"RES","")</f>
        <v/>
      </c>
      <c r="AL183" s="35" t="n">
        <f aca="false">AG183*0.9+AH183*0.1</f>
        <v>65.453125</v>
      </c>
      <c r="AM183" s="37"/>
      <c r="AN183" s="37"/>
      <c r="AO183" s="10"/>
      <c r="AP183" s="10" t="s">
        <v>100</v>
      </c>
    </row>
    <row r="184" customFormat="false" ht="15" hidden="false" customHeight="false" outlineLevel="0" collapsed="false">
      <c r="A184" s="23" t="s">
        <v>623</v>
      </c>
      <c r="B184" s="23" t="s">
        <v>624</v>
      </c>
      <c r="C184" s="23" t="s">
        <v>625</v>
      </c>
      <c r="D184" s="23"/>
      <c r="E184" s="23"/>
      <c r="F184" s="23" t="s">
        <v>27</v>
      </c>
      <c r="G184" s="23" t="s">
        <v>87</v>
      </c>
      <c r="H184" s="23" t="s">
        <v>34</v>
      </c>
      <c r="I184" s="40" t="n">
        <f aca="false">(F184-G184*0.25)/0.48</f>
        <v>46.3541666666667</v>
      </c>
      <c r="J184" s="23" t="s">
        <v>41</v>
      </c>
      <c r="K184" s="23" t="s">
        <v>42</v>
      </c>
      <c r="L184" s="23" t="s">
        <v>43</v>
      </c>
      <c r="M184" s="23"/>
      <c r="N184" s="24" t="n">
        <f aca="false">(J184-0.25*K184)/0.11</f>
        <v>43.1818181818182</v>
      </c>
      <c r="O184" s="25" t="n">
        <v>13</v>
      </c>
      <c r="P184" s="25" t="n">
        <v>7</v>
      </c>
      <c r="Q184" s="25" t="n">
        <v>2</v>
      </c>
      <c r="R184" s="26" t="n">
        <f aca="false">(O184-0.25*P184)/0.22</f>
        <v>51.1363636363636</v>
      </c>
      <c r="S184" s="25" t="s">
        <v>62</v>
      </c>
      <c r="T184" s="25" t="s">
        <v>30</v>
      </c>
      <c r="U184" s="25" t="s">
        <v>43</v>
      </c>
      <c r="V184" s="27" t="n">
        <f aca="false">(S184-0.25*T184)/0.15</f>
        <v>41.6666666666667</v>
      </c>
      <c r="W184" s="41"/>
      <c r="X184" s="42" t="n">
        <v>45</v>
      </c>
      <c r="Y184" s="43" t="n">
        <v>35</v>
      </c>
      <c r="Z184" s="44" t="n">
        <v>35</v>
      </c>
      <c r="AB184" s="30" t="n">
        <f aca="false">(N184+X184)/2</f>
        <v>44.0909090909091</v>
      </c>
      <c r="AC184" s="31" t="n">
        <f aca="false">(R184+Y184)/2</f>
        <v>43.0681818181818</v>
      </c>
      <c r="AD184" s="32" t="n">
        <f aca="false">(V184+Z184)/2</f>
        <v>38.3333333333333</v>
      </c>
      <c r="AE184" s="33"/>
      <c r="AF184" s="34" t="n">
        <f aca="false">(X184+Y184+Z184)/3</f>
        <v>38.3333333333333</v>
      </c>
      <c r="AG184" s="35" t="n">
        <f aca="false">(I184+AF184)/2</f>
        <v>42.34375</v>
      </c>
      <c r="AH184" s="36" t="n">
        <v>70</v>
      </c>
      <c r="AI184" s="11" t="str">
        <f aca="false">IF(AB184&lt;40,"FG","")</f>
        <v/>
      </c>
      <c r="AJ184" s="12" t="str">
        <f aca="false">IF(AC184&lt;40,"CIR","")</f>
        <v/>
      </c>
      <c r="AK184" s="13" t="str">
        <f aca="false">IF(AD184&lt;40,"RES","")</f>
        <v>RES</v>
      </c>
      <c r="AL184" s="35" t="n">
        <f aca="false">AG184*0.9+AH184*0.1</f>
        <v>45.109375</v>
      </c>
      <c r="AM184" s="37"/>
      <c r="AN184" s="37"/>
      <c r="AO184" s="10"/>
      <c r="AP184" s="9" t="s">
        <v>36</v>
      </c>
    </row>
    <row r="185" customFormat="false" ht="15" hidden="false" customHeight="false" outlineLevel="0" collapsed="false">
      <c r="A185" s="23" t="s">
        <v>626</v>
      </c>
      <c r="B185" s="23" t="s">
        <v>627</v>
      </c>
      <c r="C185" s="23" t="s">
        <v>628</v>
      </c>
      <c r="D185" s="23"/>
      <c r="E185" s="23"/>
      <c r="F185" s="23" t="s">
        <v>60</v>
      </c>
      <c r="G185" s="23" t="s">
        <v>62</v>
      </c>
      <c r="H185" s="23" t="s">
        <v>61</v>
      </c>
      <c r="I185" s="40" t="n">
        <f aca="false">(F185-G185*0.25)/0.48</f>
        <v>33.3333333333333</v>
      </c>
      <c r="J185" s="23" t="s">
        <v>34</v>
      </c>
      <c r="K185" s="23" t="s">
        <v>33</v>
      </c>
      <c r="L185" s="23" t="s">
        <v>42</v>
      </c>
      <c r="M185" s="23"/>
      <c r="N185" s="24" t="n">
        <f aca="false">(J185-0.25*K185)/0.11</f>
        <v>9.09090909090909</v>
      </c>
      <c r="O185" s="25" t="n">
        <v>16</v>
      </c>
      <c r="P185" s="25" t="n">
        <v>3</v>
      </c>
      <c r="Q185" s="25" t="n">
        <v>3</v>
      </c>
      <c r="R185" s="26" t="n">
        <f aca="false">(O185-0.25*P185)/0.22</f>
        <v>69.3181818181818</v>
      </c>
      <c r="S185" s="25" t="s">
        <v>43</v>
      </c>
      <c r="T185" s="25" t="s">
        <v>32</v>
      </c>
      <c r="U185" s="25" t="s">
        <v>50</v>
      </c>
      <c r="V185" s="27" t="n">
        <f aca="false">(S185-0.25*T185)/0.15</f>
        <v>-1.66666666666667</v>
      </c>
      <c r="W185" s="41"/>
      <c r="X185" s="42"/>
      <c r="Y185" s="43"/>
      <c r="Z185" s="44"/>
      <c r="AB185" s="30" t="n">
        <f aca="false">(N185+X185)/2</f>
        <v>4.54545454545455</v>
      </c>
      <c r="AC185" s="31" t="n">
        <f aca="false">(R185+Y185)/2</f>
        <v>34.6590909090909</v>
      </c>
      <c r="AD185" s="32" t="n">
        <f aca="false">(V185+Z185)/2</f>
        <v>-0.833333333333333</v>
      </c>
      <c r="AE185" s="33"/>
      <c r="AF185" s="34" t="n">
        <f aca="false">(X185+Y185+Z185)/3</f>
        <v>0</v>
      </c>
      <c r="AG185" s="35" t="n">
        <f aca="false">(I185+AF185)/2</f>
        <v>16.6666666666667</v>
      </c>
      <c r="AH185" s="36" t="s">
        <v>126</v>
      </c>
      <c r="AI185" s="11" t="str">
        <f aca="false">IF(AB185&lt;40,"FG","")</f>
        <v>FG</v>
      </c>
      <c r="AJ185" s="12" t="str">
        <f aca="false">IF(AC185&lt;40,"CIR","")</f>
        <v>CIR</v>
      </c>
      <c r="AK185" s="13" t="str">
        <f aca="false">IF(AD185&lt;40,"RES","")</f>
        <v>RES</v>
      </c>
      <c r="AL185" s="35" t="n">
        <f aca="false">AG185</f>
        <v>16.6666666666667</v>
      </c>
      <c r="AM185" s="37"/>
      <c r="AN185" s="37"/>
      <c r="AO185" s="10"/>
      <c r="AP185" s="10" t="s">
        <v>45</v>
      </c>
    </row>
    <row r="186" customFormat="false" ht="15" hidden="false" customHeight="false" outlineLevel="0" collapsed="false">
      <c r="A186" s="23" t="s">
        <v>629</v>
      </c>
      <c r="B186" s="23" t="s">
        <v>630</v>
      </c>
      <c r="C186" s="23" t="s">
        <v>631</v>
      </c>
      <c r="D186" s="23"/>
      <c r="E186" s="23"/>
      <c r="F186" s="23" t="s">
        <v>61</v>
      </c>
      <c r="G186" s="23" t="s">
        <v>68</v>
      </c>
      <c r="H186" s="23" t="s">
        <v>44</v>
      </c>
      <c r="I186" s="40" t="n">
        <f aca="false">(F186-G186*0.25)/0.48</f>
        <v>37.5</v>
      </c>
      <c r="J186" s="23" t="s">
        <v>41</v>
      </c>
      <c r="K186" s="23" t="s">
        <v>34</v>
      </c>
      <c r="L186" s="23" t="s">
        <v>31</v>
      </c>
      <c r="M186" s="23"/>
      <c r="N186" s="24" t="n">
        <f aca="false">(J186-0.25*K186)/0.11</f>
        <v>50</v>
      </c>
      <c r="O186" s="25" t="n">
        <v>10</v>
      </c>
      <c r="P186" s="25" t="n">
        <v>8</v>
      </c>
      <c r="Q186" s="25" t="n">
        <v>4</v>
      </c>
      <c r="R186" s="26" t="n">
        <f aca="false">(O186-0.25*P186)/0.22</f>
        <v>36.3636363636364</v>
      </c>
      <c r="S186" s="25" t="s">
        <v>41</v>
      </c>
      <c r="T186" s="25" t="s">
        <v>41</v>
      </c>
      <c r="U186" s="25" t="s">
        <v>31</v>
      </c>
      <c r="V186" s="27" t="n">
        <f aca="false">(S186-0.25*T186)/0.15</f>
        <v>30</v>
      </c>
      <c r="W186" s="41"/>
      <c r="X186" s="42" t="n">
        <v>55</v>
      </c>
      <c r="Y186" s="43" t="n">
        <v>60</v>
      </c>
      <c r="Z186" s="44" t="n">
        <v>30</v>
      </c>
      <c r="AB186" s="30" t="n">
        <f aca="false">(N186+X186)/2</f>
        <v>52.5</v>
      </c>
      <c r="AC186" s="31" t="n">
        <f aca="false">(R186+Y186)/2</f>
        <v>48.1818181818182</v>
      </c>
      <c r="AD186" s="32" t="n">
        <f aca="false">(V186+Z186)/2</f>
        <v>30</v>
      </c>
      <c r="AE186" s="33"/>
      <c r="AF186" s="34" t="n">
        <f aca="false">(X186+Y186+Z186)/3</f>
        <v>48.3333333333333</v>
      </c>
      <c r="AG186" s="35" t="n">
        <f aca="false">(I186+AF186)/2</f>
        <v>42.9166666666667</v>
      </c>
      <c r="AH186" s="36" t="n">
        <v>40</v>
      </c>
      <c r="AI186" s="11" t="str">
        <f aca="false">IF(AB186&lt;40,"FG","")</f>
        <v/>
      </c>
      <c r="AJ186" s="12" t="str">
        <f aca="false">IF(AC186&lt;40,"CIR","")</f>
        <v/>
      </c>
      <c r="AK186" s="13" t="str">
        <f aca="false">IF(AD186&lt;40,"RES","")</f>
        <v>RES</v>
      </c>
      <c r="AL186" s="35" t="n">
        <f aca="false">AG186*0.9+AH186*0.1</f>
        <v>42.625</v>
      </c>
      <c r="AM186" s="37"/>
      <c r="AN186" s="37"/>
      <c r="AO186" s="10"/>
      <c r="AP186" s="9" t="s">
        <v>63</v>
      </c>
    </row>
    <row r="187" customFormat="false" ht="15" hidden="false" customHeight="false" outlineLevel="0" collapsed="false">
      <c r="A187" s="23" t="s">
        <v>632</v>
      </c>
      <c r="B187" s="23" t="s">
        <v>633</v>
      </c>
      <c r="C187" s="23" t="s">
        <v>634</v>
      </c>
      <c r="D187" s="23"/>
      <c r="E187" s="23"/>
      <c r="F187" s="23" t="s">
        <v>54</v>
      </c>
      <c r="G187" s="23" t="s">
        <v>28</v>
      </c>
      <c r="H187" s="23" t="s">
        <v>62</v>
      </c>
      <c r="I187" s="40" t="n">
        <f aca="false">(F187-G187*0.25)/0.48</f>
        <v>52.0833333333333</v>
      </c>
      <c r="J187" s="23" t="s">
        <v>42</v>
      </c>
      <c r="K187" s="23" t="s">
        <v>31</v>
      </c>
      <c r="L187" s="23" t="s">
        <v>31</v>
      </c>
      <c r="M187" s="23"/>
      <c r="N187" s="24" t="n">
        <f aca="false">(J187-0.25*K187)/0.11</f>
        <v>38.6363636363636</v>
      </c>
      <c r="O187" s="25" t="n">
        <v>11</v>
      </c>
      <c r="P187" s="25" t="n">
        <v>7</v>
      </c>
      <c r="Q187" s="25" t="n">
        <v>4</v>
      </c>
      <c r="R187" s="26" t="n">
        <f aca="false">(O187-0.25*P187)/0.22</f>
        <v>42.0454545454546</v>
      </c>
      <c r="S187" s="25" t="s">
        <v>28</v>
      </c>
      <c r="T187" s="25" t="s">
        <v>34</v>
      </c>
      <c r="U187" s="25" t="s">
        <v>32</v>
      </c>
      <c r="V187" s="27" t="n">
        <f aca="false">(S187-0.25*T187)/0.15</f>
        <v>76.6666666666667</v>
      </c>
      <c r="W187" s="41"/>
      <c r="X187" s="42" t="n">
        <v>20</v>
      </c>
      <c r="Y187" s="43" t="n">
        <v>75</v>
      </c>
      <c r="Z187" s="44" t="n">
        <v>45</v>
      </c>
      <c r="AB187" s="30" t="n">
        <f aca="false">(N187+X187)/2</f>
        <v>29.3181818181818</v>
      </c>
      <c r="AC187" s="31" t="n">
        <f aca="false">(R187+Y187)/2</f>
        <v>58.5227272727273</v>
      </c>
      <c r="AD187" s="32" t="n">
        <f aca="false">(V187+Z187)/2</f>
        <v>60.8333333333333</v>
      </c>
      <c r="AE187" s="33"/>
      <c r="AF187" s="34" t="n">
        <f aca="false">(X187+Y187+Z187)/3</f>
        <v>46.6666666666667</v>
      </c>
      <c r="AG187" s="35" t="n">
        <f aca="false">(I187+AF187)/2</f>
        <v>49.375</v>
      </c>
      <c r="AH187" s="36" t="n">
        <v>70</v>
      </c>
      <c r="AI187" s="11" t="str">
        <f aca="false">IF(AB187&lt;40,"FG","")</f>
        <v>FG</v>
      </c>
      <c r="AJ187" s="12" t="str">
        <f aca="false">IF(AC187&lt;40,"CIR","")</f>
        <v/>
      </c>
      <c r="AK187" s="13" t="str">
        <f aca="false">IF(AD187&lt;40,"RES","")</f>
        <v/>
      </c>
      <c r="AL187" s="35" t="n">
        <f aca="false">AG187*0.9+AH187*0.1</f>
        <v>51.4375</v>
      </c>
      <c r="AM187" s="37" t="s">
        <v>35</v>
      </c>
      <c r="AN187" s="37"/>
      <c r="AO187" s="10"/>
      <c r="AP187" s="9" t="s">
        <v>36</v>
      </c>
    </row>
    <row r="188" customFormat="false" ht="15" hidden="false" customHeight="false" outlineLevel="0" collapsed="false">
      <c r="A188" s="23" t="s">
        <v>635</v>
      </c>
      <c r="B188" s="23" t="s">
        <v>636</v>
      </c>
      <c r="C188" s="23" t="s">
        <v>637</v>
      </c>
      <c r="D188" s="23"/>
      <c r="E188" s="23"/>
      <c r="F188" s="23" t="s">
        <v>79</v>
      </c>
      <c r="G188" s="23" t="s">
        <v>109</v>
      </c>
      <c r="H188" s="23" t="s">
        <v>68</v>
      </c>
      <c r="I188" s="40" t="n">
        <f aca="false">(F188-G188*0.25)/0.48</f>
        <v>27.6041666666667</v>
      </c>
      <c r="J188" s="23" t="s">
        <v>33</v>
      </c>
      <c r="K188" s="23" t="s">
        <v>34</v>
      </c>
      <c r="L188" s="23" t="s">
        <v>42</v>
      </c>
      <c r="M188" s="23"/>
      <c r="N188" s="24" t="n">
        <f aca="false">(J188-0.25*K188)/0.11</f>
        <v>31.8181818181818</v>
      </c>
      <c r="O188" s="25" t="n">
        <v>10</v>
      </c>
      <c r="P188" s="25" t="n">
        <v>5</v>
      </c>
      <c r="Q188" s="25" t="n">
        <v>7</v>
      </c>
      <c r="R188" s="26" t="n">
        <f aca="false">(O188-0.25*P188)/0.22</f>
        <v>39.7727272727273</v>
      </c>
      <c r="S188" s="25" t="s">
        <v>31</v>
      </c>
      <c r="T188" s="25" t="s">
        <v>62</v>
      </c>
      <c r="U188" s="25" t="s">
        <v>33</v>
      </c>
      <c r="V188" s="27" t="n">
        <f aca="false">(S188-0.25*T188)/0.15</f>
        <v>6.66666666666667</v>
      </c>
      <c r="W188" s="41"/>
      <c r="X188" s="42"/>
      <c r="Y188" s="43"/>
      <c r="Z188" s="44"/>
      <c r="AB188" s="30" t="n">
        <f aca="false">(N188+X188)/2</f>
        <v>15.9090909090909</v>
      </c>
      <c r="AC188" s="31" t="n">
        <f aca="false">(R188+Y188)/2</f>
        <v>19.8863636363636</v>
      </c>
      <c r="AD188" s="32" t="n">
        <f aca="false">(V188+Z188)/2</f>
        <v>3.33333333333333</v>
      </c>
      <c r="AE188" s="33"/>
      <c r="AF188" s="34" t="n">
        <f aca="false">(X188+Y188+Z188)/3</f>
        <v>0</v>
      </c>
      <c r="AG188" s="35" t="n">
        <f aca="false">(I188+AF188)/2</f>
        <v>13.8020833333333</v>
      </c>
      <c r="AH188" s="36" t="n">
        <v>70</v>
      </c>
      <c r="AI188" s="11" t="str">
        <f aca="false">IF(AB188&lt;40,"FG","")</f>
        <v>FG</v>
      </c>
      <c r="AJ188" s="12" t="str">
        <f aca="false">IF(AC188&lt;40,"CIR","")</f>
        <v>CIR</v>
      </c>
      <c r="AK188" s="13" t="str">
        <f aca="false">IF(AD188&lt;40,"RES","")</f>
        <v>RES</v>
      </c>
      <c r="AL188" s="35" t="n">
        <f aca="false">AG188*0.9+AH188*0.1</f>
        <v>19.421875</v>
      </c>
      <c r="AM188" s="37" t="s">
        <v>35</v>
      </c>
      <c r="AN188" s="37"/>
      <c r="AO188" s="10"/>
      <c r="AP188" s="10" t="s">
        <v>45</v>
      </c>
    </row>
    <row r="189" customFormat="false" ht="15" hidden="false" customHeight="false" outlineLevel="0" collapsed="false">
      <c r="A189" s="23" t="s">
        <v>638</v>
      </c>
      <c r="B189" s="23" t="s">
        <v>639</v>
      </c>
      <c r="C189" s="23" t="s">
        <v>640</v>
      </c>
      <c r="D189" s="23"/>
      <c r="E189" s="23"/>
      <c r="F189" s="23"/>
      <c r="G189" s="23"/>
      <c r="H189" s="23"/>
      <c r="I189" s="40"/>
      <c r="J189" s="23"/>
      <c r="K189" s="23"/>
      <c r="L189" s="23"/>
      <c r="M189" s="23"/>
      <c r="N189" s="24"/>
      <c r="O189" s="25"/>
      <c r="P189" s="25"/>
      <c r="Q189" s="25"/>
      <c r="R189" s="26"/>
      <c r="S189" s="25"/>
      <c r="T189" s="25"/>
      <c r="U189" s="25"/>
      <c r="V189" s="27"/>
      <c r="W189" s="41"/>
      <c r="X189" s="42"/>
      <c r="Y189" s="43"/>
      <c r="Z189" s="44"/>
      <c r="AB189" s="30"/>
      <c r="AC189" s="31"/>
      <c r="AD189" s="32"/>
      <c r="AE189" s="33"/>
      <c r="AF189" s="34"/>
      <c r="AG189" s="35"/>
      <c r="AH189" s="36" t="n">
        <v>50</v>
      </c>
      <c r="AI189" s="11"/>
      <c r="AJ189" s="12"/>
      <c r="AK189" s="13"/>
      <c r="AL189" s="35"/>
      <c r="AM189" s="37"/>
      <c r="AN189" s="37"/>
      <c r="AO189" s="10"/>
      <c r="AP189" s="9" t="s">
        <v>63</v>
      </c>
    </row>
    <row r="190" customFormat="false" ht="15" hidden="false" customHeight="false" outlineLevel="0" collapsed="false">
      <c r="A190" s="23" t="s">
        <v>641</v>
      </c>
      <c r="B190" s="23" t="s">
        <v>642</v>
      </c>
      <c r="C190" s="23" t="s">
        <v>643</v>
      </c>
      <c r="D190" s="23"/>
      <c r="E190" s="23"/>
      <c r="F190" s="23" t="s">
        <v>54</v>
      </c>
      <c r="G190" s="23" t="s">
        <v>30</v>
      </c>
      <c r="H190" s="23" t="s">
        <v>56</v>
      </c>
      <c r="I190" s="40" t="n">
        <f aca="false">(F190-G190*0.25)/0.48</f>
        <v>54.6875</v>
      </c>
      <c r="J190" s="23" t="s">
        <v>42</v>
      </c>
      <c r="K190" s="23" t="s">
        <v>31</v>
      </c>
      <c r="L190" s="23" t="s">
        <v>31</v>
      </c>
      <c r="M190" s="23"/>
      <c r="N190" s="24" t="n">
        <f aca="false">(J190-0.25*K190)/0.11</f>
        <v>38.6363636363636</v>
      </c>
      <c r="O190" s="25" t="n">
        <v>13</v>
      </c>
      <c r="P190" s="25" t="n">
        <v>2</v>
      </c>
      <c r="Q190" s="25" t="n">
        <v>7</v>
      </c>
      <c r="R190" s="26" t="n">
        <f aca="false">(O190-0.25*P190)/0.22</f>
        <v>56.8181818181818</v>
      </c>
      <c r="S190" s="25" t="s">
        <v>44</v>
      </c>
      <c r="T190" s="25" t="s">
        <v>34</v>
      </c>
      <c r="U190" s="25" t="s">
        <v>31</v>
      </c>
      <c r="V190" s="27" t="n">
        <f aca="false">(S190-0.25*T190)/0.15</f>
        <v>63.3333333333333</v>
      </c>
      <c r="W190" s="41"/>
      <c r="X190" s="42" t="n">
        <v>60</v>
      </c>
      <c r="Y190" s="43" t="n">
        <v>45</v>
      </c>
      <c r="Z190" s="44" t="n">
        <v>60</v>
      </c>
      <c r="AB190" s="30" t="n">
        <f aca="false">(N190+X190)/2</f>
        <v>49.3181818181818</v>
      </c>
      <c r="AC190" s="31" t="n">
        <f aca="false">(R190+Y190)/2</f>
        <v>50.9090909090909</v>
      </c>
      <c r="AD190" s="32" t="n">
        <f aca="false">(V190+Z190)/2</f>
        <v>61.6666666666667</v>
      </c>
      <c r="AE190" s="33"/>
      <c r="AF190" s="34" t="n">
        <f aca="false">(X190+Y190+Z190)/3</f>
        <v>55</v>
      </c>
      <c r="AG190" s="35" t="n">
        <f aca="false">(I190+AF190)/2</f>
        <v>54.84375</v>
      </c>
      <c r="AH190" s="36" t="n">
        <v>65</v>
      </c>
      <c r="AI190" s="11" t="str">
        <f aca="false">IF(AB190&lt;40,"FG","")</f>
        <v/>
      </c>
      <c r="AJ190" s="12" t="str">
        <f aca="false">IF(AC190&lt;40,"CIR","")</f>
        <v/>
      </c>
      <c r="AK190" s="13" t="str">
        <f aca="false">IF(AD190&lt;40,"RES","")</f>
        <v/>
      </c>
      <c r="AL190" s="35" t="n">
        <f aca="false">AG190*0.9+AH190*0.1</f>
        <v>55.859375</v>
      </c>
      <c r="AM190" s="37"/>
      <c r="AN190" s="37"/>
      <c r="AO190" s="10"/>
      <c r="AP190" s="9" t="s">
        <v>36</v>
      </c>
    </row>
    <row r="191" customFormat="false" ht="15" hidden="false" customHeight="false" outlineLevel="0" collapsed="false">
      <c r="A191" s="23" t="s">
        <v>644</v>
      </c>
      <c r="B191" s="23" t="s">
        <v>645</v>
      </c>
      <c r="C191" s="23" t="s">
        <v>646</v>
      </c>
      <c r="D191" s="23"/>
      <c r="E191" s="23"/>
      <c r="F191" s="23"/>
      <c r="G191" s="23"/>
      <c r="H191" s="23"/>
      <c r="I191" s="40"/>
      <c r="J191" s="23"/>
      <c r="K191" s="23"/>
      <c r="L191" s="23"/>
      <c r="M191" s="23"/>
      <c r="N191" s="24"/>
      <c r="O191" s="25"/>
      <c r="P191" s="25"/>
      <c r="Q191" s="25"/>
      <c r="R191" s="26"/>
      <c r="S191" s="25"/>
      <c r="T191" s="25"/>
      <c r="U191" s="25"/>
      <c r="V191" s="27"/>
      <c r="W191" s="41"/>
      <c r="X191" s="42"/>
      <c r="Y191" s="43"/>
      <c r="Z191" s="44"/>
      <c r="AB191" s="30"/>
      <c r="AC191" s="31"/>
      <c r="AD191" s="32"/>
      <c r="AE191" s="33"/>
      <c r="AF191" s="34"/>
      <c r="AG191" s="35"/>
      <c r="AH191" s="36" t="s">
        <v>126</v>
      </c>
      <c r="AI191" s="35"/>
      <c r="AJ191" s="35"/>
      <c r="AK191" s="35"/>
      <c r="AL191" s="35"/>
      <c r="AM191" s="37"/>
      <c r="AN191" s="37"/>
      <c r="AO191" s="10"/>
      <c r="AP191" s="10" t="s">
        <v>45</v>
      </c>
    </row>
    <row r="192" customFormat="false" ht="15" hidden="false" customHeight="false" outlineLevel="0" collapsed="false">
      <c r="A192" s="23" t="s">
        <v>647</v>
      </c>
      <c r="B192" s="23" t="s">
        <v>648</v>
      </c>
      <c r="C192" s="23" t="s">
        <v>649</v>
      </c>
      <c r="D192" s="23"/>
      <c r="E192" s="23"/>
      <c r="F192" s="23" t="s">
        <v>240</v>
      </c>
      <c r="G192" s="23" t="s">
        <v>41</v>
      </c>
      <c r="H192" s="23" t="s">
        <v>42</v>
      </c>
      <c r="I192" s="40" t="n">
        <f aca="false">(F192-G192*0.25)/0.48</f>
        <v>73.9583333333333</v>
      </c>
      <c r="J192" s="23" t="s">
        <v>30</v>
      </c>
      <c r="K192" s="23" t="s">
        <v>32</v>
      </c>
      <c r="L192" s="23" t="s">
        <v>31</v>
      </c>
      <c r="M192" s="23"/>
      <c r="N192" s="24" t="n">
        <f aca="false">(J192-0.25*K192)/0.11</f>
        <v>61.3636363636364</v>
      </c>
      <c r="O192" s="25" t="n">
        <v>16</v>
      </c>
      <c r="P192" s="25" t="n">
        <v>4</v>
      </c>
      <c r="Q192" s="25" t="n">
        <v>2</v>
      </c>
      <c r="R192" s="26" t="n">
        <f aca="false">(O192-0.25*P192)/0.22</f>
        <v>68.1818181818182</v>
      </c>
      <c r="S192" s="25" t="s">
        <v>50</v>
      </c>
      <c r="T192" s="25" t="s">
        <v>32</v>
      </c>
      <c r="U192" s="25" t="s">
        <v>43</v>
      </c>
      <c r="V192" s="27" t="n">
        <f aca="false">(S192-0.25*T192)/0.15</f>
        <v>91.6666666666667</v>
      </c>
      <c r="W192" s="41"/>
      <c r="X192" s="42" t="n">
        <v>20</v>
      </c>
      <c r="Y192" s="43" t="n">
        <v>70</v>
      </c>
      <c r="Z192" s="44" t="n">
        <v>72.5</v>
      </c>
      <c r="AB192" s="30" t="n">
        <f aca="false">(N192+X192)/2</f>
        <v>40.6818181818182</v>
      </c>
      <c r="AC192" s="31" t="n">
        <f aca="false">(R192+Y192)/2</f>
        <v>69.0909090909091</v>
      </c>
      <c r="AD192" s="32" t="n">
        <f aca="false">(V192+Z192)/2</f>
        <v>82.0833333333333</v>
      </c>
      <c r="AE192" s="33"/>
      <c r="AF192" s="34" t="n">
        <f aca="false">(X192+Y192+Z192)/3</f>
        <v>54.1666666666667</v>
      </c>
      <c r="AG192" s="35" t="n">
        <f aca="false">(I192+AF192)/2</f>
        <v>64.0625</v>
      </c>
      <c r="AH192" s="36" t="n">
        <v>100</v>
      </c>
      <c r="AI192" s="11" t="str">
        <f aca="false">IF(AB192&lt;40,"FG","")</f>
        <v/>
      </c>
      <c r="AJ192" s="12" t="str">
        <f aca="false">IF(AC192&lt;40,"CIR","")</f>
        <v/>
      </c>
      <c r="AK192" s="13" t="str">
        <f aca="false">IF(AD192&lt;40,"RES","")</f>
        <v/>
      </c>
      <c r="AL192" s="35" t="n">
        <f aca="false">AG192*0.9+AH192*0.1</f>
        <v>67.65625</v>
      </c>
      <c r="AM192" s="37"/>
      <c r="AN192" s="37"/>
      <c r="AO192" s="10"/>
      <c r="AP192" s="9" t="s">
        <v>63</v>
      </c>
    </row>
    <row r="193" customFormat="false" ht="15" hidden="false" customHeight="false" outlineLevel="0" collapsed="false">
      <c r="A193" s="23" t="s">
        <v>650</v>
      </c>
      <c r="B193" s="23" t="s">
        <v>651</v>
      </c>
      <c r="C193" s="23" t="s">
        <v>652</v>
      </c>
      <c r="D193" s="23"/>
      <c r="E193" s="23"/>
      <c r="F193" s="23"/>
      <c r="G193" s="23"/>
      <c r="H193" s="23"/>
      <c r="I193" s="40"/>
      <c r="J193" s="23"/>
      <c r="K193" s="23"/>
      <c r="L193" s="23"/>
      <c r="M193" s="23"/>
      <c r="N193" s="24"/>
      <c r="O193" s="25"/>
      <c r="P193" s="25"/>
      <c r="Q193" s="25"/>
      <c r="R193" s="26"/>
      <c r="S193" s="25"/>
      <c r="T193" s="25"/>
      <c r="U193" s="25"/>
      <c r="V193" s="27"/>
      <c r="W193" s="41"/>
      <c r="X193" s="42"/>
      <c r="Y193" s="43"/>
      <c r="Z193" s="44"/>
      <c r="AB193" s="30"/>
      <c r="AC193" s="31"/>
      <c r="AD193" s="32"/>
      <c r="AE193" s="33"/>
      <c r="AF193" s="34"/>
      <c r="AG193" s="35"/>
      <c r="AH193" s="36" t="n">
        <v>60</v>
      </c>
      <c r="AI193" s="11"/>
      <c r="AJ193" s="12"/>
      <c r="AK193" s="13"/>
      <c r="AL193" s="35"/>
      <c r="AM193" s="37"/>
      <c r="AN193" s="37"/>
      <c r="AO193" s="10"/>
      <c r="AP193" s="10" t="s">
        <v>92</v>
      </c>
    </row>
    <row r="194" customFormat="false" ht="15" hidden="false" customHeight="false" outlineLevel="0" collapsed="false">
      <c r="A194" s="23" t="s">
        <v>653</v>
      </c>
      <c r="B194" s="23" t="s">
        <v>654</v>
      </c>
      <c r="C194" s="23" t="s">
        <v>655</v>
      </c>
      <c r="D194" s="23"/>
      <c r="E194" s="23"/>
      <c r="F194" s="23"/>
      <c r="G194" s="23"/>
      <c r="H194" s="23"/>
      <c r="I194" s="40"/>
      <c r="J194" s="23"/>
      <c r="K194" s="23"/>
      <c r="L194" s="23"/>
      <c r="M194" s="23"/>
      <c r="N194" s="24"/>
      <c r="O194" s="25"/>
      <c r="P194" s="25"/>
      <c r="Q194" s="25"/>
      <c r="R194" s="26"/>
      <c r="S194" s="25"/>
      <c r="T194" s="25"/>
      <c r="U194" s="25"/>
      <c r="V194" s="27"/>
      <c r="W194" s="41"/>
      <c r="X194" s="42"/>
      <c r="Y194" s="43"/>
      <c r="Z194" s="44"/>
      <c r="AB194" s="30"/>
      <c r="AC194" s="31"/>
      <c r="AD194" s="32"/>
      <c r="AE194" s="33"/>
      <c r="AF194" s="34"/>
      <c r="AG194" s="35"/>
      <c r="AH194" s="36" t="s">
        <v>126</v>
      </c>
      <c r="AI194" s="35"/>
      <c r="AJ194" s="35"/>
      <c r="AK194" s="35"/>
      <c r="AL194" s="35"/>
      <c r="AM194" s="37"/>
      <c r="AN194" s="37"/>
      <c r="AO194" s="10"/>
      <c r="AP194" s="10" t="s">
        <v>100</v>
      </c>
    </row>
    <row r="195" customFormat="false" ht="15" hidden="false" customHeight="false" outlineLevel="0" collapsed="false">
      <c r="A195" s="23" t="s">
        <v>656</v>
      </c>
      <c r="B195" s="23" t="s">
        <v>657</v>
      </c>
      <c r="C195" s="23" t="s">
        <v>658</v>
      </c>
      <c r="D195" s="23"/>
      <c r="E195" s="23"/>
      <c r="F195" s="23" t="s">
        <v>67</v>
      </c>
      <c r="G195" s="23" t="s">
        <v>60</v>
      </c>
      <c r="H195" s="23" t="s">
        <v>30</v>
      </c>
      <c r="I195" s="40" t="n">
        <f aca="false">(F195-G195*0.25)/0.48</f>
        <v>38.5416666666667</v>
      </c>
      <c r="J195" s="23" t="s">
        <v>41</v>
      </c>
      <c r="K195" s="23" t="s">
        <v>31</v>
      </c>
      <c r="L195" s="23" t="s">
        <v>34</v>
      </c>
      <c r="M195" s="23"/>
      <c r="N195" s="24" t="n">
        <f aca="false">(J195-0.25*K195)/0.11</f>
        <v>47.7272727272727</v>
      </c>
      <c r="O195" s="25" t="n">
        <v>11</v>
      </c>
      <c r="P195" s="25" t="n">
        <v>8</v>
      </c>
      <c r="Q195" s="25" t="n">
        <v>3</v>
      </c>
      <c r="R195" s="26" t="n">
        <f aca="false">(O195-0.25*P195)/0.22</f>
        <v>40.9090909090909</v>
      </c>
      <c r="S195" s="25" t="s">
        <v>41</v>
      </c>
      <c r="T195" s="25" t="s">
        <v>30</v>
      </c>
      <c r="U195" s="25" t="s">
        <v>34</v>
      </c>
      <c r="V195" s="27" t="n">
        <f aca="false">(S195-0.25*T195)/0.15</f>
        <v>28.3333333333333</v>
      </c>
      <c r="W195" s="41"/>
      <c r="X195" s="42" t="n">
        <v>30</v>
      </c>
      <c r="Y195" s="43" t="n">
        <v>55</v>
      </c>
      <c r="Z195" s="44" t="n">
        <v>25</v>
      </c>
      <c r="AB195" s="30" t="n">
        <f aca="false">(N195+X195)/2</f>
        <v>38.8636363636364</v>
      </c>
      <c r="AC195" s="31" t="n">
        <f aca="false">(R195+Y195)/2</f>
        <v>47.9545454545455</v>
      </c>
      <c r="AD195" s="32" t="n">
        <f aca="false">(V195+Z195)/2</f>
        <v>26.6666666666667</v>
      </c>
      <c r="AE195" s="33"/>
      <c r="AF195" s="34" t="n">
        <f aca="false">(X195+Y195+Z195)/3</f>
        <v>36.6666666666667</v>
      </c>
      <c r="AG195" s="35" t="n">
        <f aca="false">(I195+AF195)/2</f>
        <v>37.6041666666667</v>
      </c>
      <c r="AH195" s="36" t="s">
        <v>126</v>
      </c>
      <c r="AI195" s="11" t="str">
        <f aca="false">IF(AB195&lt;40,"FG","")</f>
        <v>FG</v>
      </c>
      <c r="AJ195" s="12" t="str">
        <f aca="false">IF(AC195&lt;40,"CIR","")</f>
        <v/>
      </c>
      <c r="AK195" s="13" t="str">
        <f aca="false">IF(AD195&lt;40,"RES","")</f>
        <v>RES</v>
      </c>
      <c r="AL195" s="35" t="n">
        <f aca="false">AG195</f>
        <v>37.6041666666667</v>
      </c>
      <c r="AM195" s="37" t="s">
        <v>35</v>
      </c>
      <c r="AN195" s="18"/>
      <c r="AO195" s="10"/>
      <c r="AP195" s="10" t="s">
        <v>100</v>
      </c>
    </row>
    <row r="196" customFormat="false" ht="15" hidden="false" customHeight="false" outlineLevel="0" collapsed="false">
      <c r="A196" s="23" t="s">
        <v>659</v>
      </c>
      <c r="B196" s="23" t="s">
        <v>660</v>
      </c>
      <c r="C196" s="23" t="s">
        <v>661</v>
      </c>
      <c r="D196" s="23"/>
      <c r="E196" s="23"/>
      <c r="F196" s="23" t="s">
        <v>134</v>
      </c>
      <c r="G196" s="23" t="s">
        <v>50</v>
      </c>
      <c r="H196" s="23" t="s">
        <v>42</v>
      </c>
      <c r="I196" s="40" t="n">
        <f aca="false">(F196-G196*0.25)/0.48</f>
        <v>53.125</v>
      </c>
      <c r="J196" s="23" t="s">
        <v>41</v>
      </c>
      <c r="K196" s="23" t="s">
        <v>33</v>
      </c>
      <c r="L196" s="23" t="s">
        <v>32</v>
      </c>
      <c r="M196" s="23"/>
      <c r="N196" s="24" t="n">
        <f aca="false">(J196-0.25*K196)/0.11</f>
        <v>45.4545454545455</v>
      </c>
      <c r="O196" s="25" t="n">
        <v>14</v>
      </c>
      <c r="P196" s="25" t="n">
        <v>5</v>
      </c>
      <c r="Q196" s="25" t="n">
        <v>3</v>
      </c>
      <c r="R196" s="26" t="n">
        <f aca="false">(O196-0.25*P196)/0.22</f>
        <v>57.9545454545455</v>
      </c>
      <c r="S196" s="25" t="s">
        <v>29</v>
      </c>
      <c r="T196" s="25" t="s">
        <v>42</v>
      </c>
      <c r="U196" s="25" t="s">
        <v>32</v>
      </c>
      <c r="V196" s="27" t="n">
        <f aca="false">(S196-0.25*T196)/0.15</f>
        <v>51.6666666666667</v>
      </c>
      <c r="W196" s="41"/>
      <c r="X196" s="42" t="n">
        <v>45</v>
      </c>
      <c r="Y196" s="43" t="n">
        <v>70</v>
      </c>
      <c r="Z196" s="44" t="n">
        <v>30</v>
      </c>
      <c r="AB196" s="30" t="n">
        <f aca="false">(N196+X196)/2</f>
        <v>45.2272727272727</v>
      </c>
      <c r="AC196" s="31" t="n">
        <f aca="false">(R196+Y196)/2</f>
        <v>63.9772727272727</v>
      </c>
      <c r="AD196" s="32" t="n">
        <f aca="false">(V196+Z196)/2</f>
        <v>40.8333333333333</v>
      </c>
      <c r="AE196" s="33"/>
      <c r="AF196" s="34" t="n">
        <f aca="false">(X196+Y196+Z196)/3</f>
        <v>48.3333333333333</v>
      </c>
      <c r="AG196" s="35" t="n">
        <f aca="false">(I196+AF196)/2</f>
        <v>50.7291666666667</v>
      </c>
      <c r="AH196" s="36" t="n">
        <v>60</v>
      </c>
      <c r="AI196" s="11" t="str">
        <f aca="false">IF(AB196&lt;40,"FG","")</f>
        <v/>
      </c>
      <c r="AJ196" s="12" t="str">
        <f aca="false">IF(AC196&lt;40,"CIR","")</f>
        <v/>
      </c>
      <c r="AK196" s="13" t="str">
        <f aca="false">IF(AD196&lt;40,"RES","")</f>
        <v/>
      </c>
      <c r="AL196" s="35" t="n">
        <f aca="false">AG196*0.9+AH196*0.1</f>
        <v>51.65625</v>
      </c>
      <c r="AM196" s="37"/>
      <c r="AN196" s="37"/>
      <c r="AO196" s="10"/>
      <c r="AP196" s="10" t="s">
        <v>100</v>
      </c>
    </row>
    <row r="197" customFormat="false" ht="15" hidden="false" customHeight="false" outlineLevel="0" collapsed="false">
      <c r="A197" s="23" t="s">
        <v>662</v>
      </c>
      <c r="B197" s="23" t="s">
        <v>663</v>
      </c>
      <c r="C197" s="23" t="s">
        <v>664</v>
      </c>
      <c r="D197" s="23"/>
      <c r="E197" s="23"/>
      <c r="F197" s="23" t="s">
        <v>27</v>
      </c>
      <c r="G197" s="23" t="s">
        <v>44</v>
      </c>
      <c r="H197" s="23" t="s">
        <v>55</v>
      </c>
      <c r="I197" s="40" t="n">
        <f aca="false">(F197-G197*0.25)/0.48</f>
        <v>51.0416666666667</v>
      </c>
      <c r="J197" s="23" t="s">
        <v>42</v>
      </c>
      <c r="K197" s="23" t="s">
        <v>42</v>
      </c>
      <c r="L197" s="23" t="s">
        <v>32</v>
      </c>
      <c r="M197" s="23"/>
      <c r="N197" s="24" t="n">
        <f aca="false">(J197-0.25*K197)/0.11</f>
        <v>34.0909090909091</v>
      </c>
      <c r="O197" s="25" t="n">
        <v>10</v>
      </c>
      <c r="P197" s="25" t="n">
        <v>5</v>
      </c>
      <c r="Q197" s="25" t="n">
        <v>7</v>
      </c>
      <c r="R197" s="26" t="n">
        <f aca="false">(O197-0.25*P197)/0.22</f>
        <v>39.7727272727273</v>
      </c>
      <c r="S197" s="25" t="s">
        <v>28</v>
      </c>
      <c r="T197" s="25" t="s">
        <v>43</v>
      </c>
      <c r="U197" s="25" t="s">
        <v>31</v>
      </c>
      <c r="V197" s="27" t="n">
        <f aca="false">(S197-0.25*T197)/0.15</f>
        <v>80</v>
      </c>
      <c r="W197" s="41"/>
      <c r="X197" s="42" t="n">
        <v>50</v>
      </c>
      <c r="Y197" s="43" t="n">
        <v>60</v>
      </c>
      <c r="Z197" s="44" t="n">
        <v>40</v>
      </c>
      <c r="AB197" s="30" t="n">
        <f aca="false">(N197+X197)/2</f>
        <v>42.0454545454546</v>
      </c>
      <c r="AC197" s="31" t="n">
        <f aca="false">(R197+Y197)/2</f>
        <v>49.8863636363636</v>
      </c>
      <c r="AD197" s="32" t="n">
        <f aca="false">(V197+Z197)/2</f>
        <v>60</v>
      </c>
      <c r="AE197" s="33"/>
      <c r="AF197" s="34" t="n">
        <f aca="false">(X197+Y197+Z197)/3</f>
        <v>50</v>
      </c>
      <c r="AG197" s="35" t="n">
        <f aca="false">(I197+AF197)/2</f>
        <v>50.5208333333333</v>
      </c>
      <c r="AH197" s="36" t="n">
        <v>60</v>
      </c>
      <c r="AI197" s="11" t="str">
        <f aca="false">IF(AB197&lt;40,"FG","")</f>
        <v/>
      </c>
      <c r="AJ197" s="12" t="str">
        <f aca="false">IF(AC197&lt;40,"CIR","")</f>
        <v/>
      </c>
      <c r="AK197" s="13" t="str">
        <f aca="false">IF(AD197&lt;40,"RES","")</f>
        <v/>
      </c>
      <c r="AL197" s="35" t="n">
        <f aca="false">AG197*0.9+AH197*0.1</f>
        <v>51.46875</v>
      </c>
      <c r="AM197" s="37"/>
      <c r="AN197" s="37"/>
      <c r="AO197" s="10"/>
      <c r="AP197" s="10" t="s">
        <v>100</v>
      </c>
    </row>
    <row r="198" customFormat="false" ht="15" hidden="false" customHeight="false" outlineLevel="0" collapsed="false">
      <c r="A198" s="23" t="s">
        <v>665</v>
      </c>
      <c r="B198" s="23" t="s">
        <v>666</v>
      </c>
      <c r="C198" s="23" t="s">
        <v>667</v>
      </c>
      <c r="D198" s="23"/>
      <c r="E198" s="23"/>
      <c r="F198" s="23" t="s">
        <v>91</v>
      </c>
      <c r="G198" s="23" t="s">
        <v>41</v>
      </c>
      <c r="H198" s="23" t="s">
        <v>44</v>
      </c>
      <c r="I198" s="40" t="n">
        <f aca="false">(F198-G198*0.25)/0.48</f>
        <v>63.5416666666667</v>
      </c>
      <c r="J198" s="23" t="s">
        <v>30</v>
      </c>
      <c r="K198" s="23" t="s">
        <v>34</v>
      </c>
      <c r="L198" s="23" t="s">
        <v>34</v>
      </c>
      <c r="M198" s="23"/>
      <c r="N198" s="24" t="n">
        <f aca="false">(J198-0.25*K198)/0.11</f>
        <v>59.0909090909091</v>
      </c>
      <c r="O198" s="25" t="n">
        <v>14</v>
      </c>
      <c r="P198" s="25" t="n">
        <v>3</v>
      </c>
      <c r="Q198" s="25" t="n">
        <v>5</v>
      </c>
      <c r="R198" s="26" t="n">
        <f aca="false">(O198-0.25*P198)/0.22</f>
        <v>60.2272727272727</v>
      </c>
      <c r="S198" s="25" t="s">
        <v>55</v>
      </c>
      <c r="T198" s="25" t="s">
        <v>32</v>
      </c>
      <c r="U198" s="25" t="s">
        <v>31</v>
      </c>
      <c r="V198" s="27" t="n">
        <f aca="false">(S198-0.25*T198)/0.15</f>
        <v>71.6666666666667</v>
      </c>
      <c r="W198" s="41"/>
      <c r="X198" s="42" t="n">
        <v>50</v>
      </c>
      <c r="Y198" s="43" t="n">
        <v>70</v>
      </c>
      <c r="Z198" s="44" t="n">
        <v>45</v>
      </c>
      <c r="AB198" s="30" t="n">
        <f aca="false">(N198+X198)/2</f>
        <v>54.5454545454546</v>
      </c>
      <c r="AC198" s="31" t="n">
        <f aca="false">(R198+Y198)/2</f>
        <v>65.1136363636364</v>
      </c>
      <c r="AD198" s="32" t="n">
        <f aca="false">(V198+Z198)/2</f>
        <v>58.3333333333333</v>
      </c>
      <c r="AE198" s="33"/>
      <c r="AF198" s="34" t="n">
        <f aca="false">(X198+Y198+Z198)/3</f>
        <v>55</v>
      </c>
      <c r="AG198" s="35" t="n">
        <f aca="false">(I198+AF198)/2</f>
        <v>59.2708333333333</v>
      </c>
      <c r="AH198" s="36" t="n">
        <v>80</v>
      </c>
      <c r="AI198" s="11" t="str">
        <f aca="false">IF(AB198&lt;40,"FG","")</f>
        <v/>
      </c>
      <c r="AJ198" s="12" t="str">
        <f aca="false">IF(AC198&lt;40,"CIR","")</f>
        <v/>
      </c>
      <c r="AK198" s="13" t="str">
        <f aca="false">IF(AD198&lt;40,"RES","")</f>
        <v/>
      </c>
      <c r="AL198" s="35" t="n">
        <f aca="false">AG198*0.9+AH198*0.1</f>
        <v>61.34375</v>
      </c>
      <c r="AM198" s="37"/>
      <c r="AN198" s="37"/>
      <c r="AO198" s="10"/>
      <c r="AP198" s="9" t="s">
        <v>63</v>
      </c>
    </row>
    <row r="199" customFormat="false" ht="15" hidden="false" customHeight="false" outlineLevel="0" collapsed="false">
      <c r="A199" s="23" t="s">
        <v>668</v>
      </c>
      <c r="B199" s="23" t="s">
        <v>669</v>
      </c>
      <c r="C199" s="23" t="s">
        <v>670</v>
      </c>
      <c r="D199" s="23"/>
      <c r="E199" s="23"/>
      <c r="F199" s="23"/>
      <c r="G199" s="23"/>
      <c r="H199" s="23"/>
      <c r="I199" s="40"/>
      <c r="J199" s="23"/>
      <c r="K199" s="23"/>
      <c r="L199" s="23"/>
      <c r="M199" s="23"/>
      <c r="N199" s="24"/>
      <c r="O199" s="25"/>
      <c r="P199" s="25"/>
      <c r="Q199" s="25"/>
      <c r="R199" s="26"/>
      <c r="S199" s="25"/>
      <c r="T199" s="25"/>
      <c r="U199" s="25"/>
      <c r="V199" s="27"/>
      <c r="W199" s="41"/>
      <c r="X199" s="42"/>
      <c r="Y199" s="43"/>
      <c r="Z199" s="44"/>
      <c r="AB199" s="30"/>
      <c r="AC199" s="31"/>
      <c r="AD199" s="32"/>
      <c r="AE199" s="33"/>
      <c r="AF199" s="34"/>
      <c r="AG199" s="35"/>
      <c r="AH199" s="36" t="n">
        <v>65</v>
      </c>
      <c r="AI199" s="11"/>
      <c r="AJ199" s="12"/>
      <c r="AK199" s="13"/>
      <c r="AL199" s="35"/>
      <c r="AM199" s="37"/>
      <c r="AN199" s="37"/>
      <c r="AO199" s="10"/>
      <c r="AP199" s="9" t="s">
        <v>63</v>
      </c>
    </row>
    <row r="200" customFormat="false" ht="15" hidden="false" customHeight="false" outlineLevel="0" collapsed="false">
      <c r="A200" s="23" t="s">
        <v>671</v>
      </c>
      <c r="B200" s="23" t="s">
        <v>672</v>
      </c>
      <c r="C200" s="23" t="s">
        <v>673</v>
      </c>
      <c r="D200" s="23"/>
      <c r="E200" s="23"/>
      <c r="F200" s="23" t="s">
        <v>67</v>
      </c>
      <c r="G200" s="23" t="s">
        <v>68</v>
      </c>
      <c r="H200" s="23" t="s">
        <v>29</v>
      </c>
      <c r="I200" s="40" t="n">
        <f aca="false">(F200-G200*0.25)/0.48</f>
        <v>39.5833333333333</v>
      </c>
      <c r="J200" s="23" t="s">
        <v>42</v>
      </c>
      <c r="K200" s="23" t="s">
        <v>42</v>
      </c>
      <c r="L200" s="23" t="s">
        <v>32</v>
      </c>
      <c r="M200" s="23"/>
      <c r="N200" s="24" t="n">
        <f aca="false">(J200-0.25*K200)/0.11</f>
        <v>34.0909090909091</v>
      </c>
      <c r="O200" s="25" t="n">
        <v>10</v>
      </c>
      <c r="P200" s="25" t="n">
        <v>6</v>
      </c>
      <c r="Q200" s="25" t="n">
        <v>6</v>
      </c>
      <c r="R200" s="26" t="n">
        <f aca="false">(O200-0.25*P200)/0.22</f>
        <v>38.6363636363636</v>
      </c>
      <c r="S200" s="25" t="s">
        <v>62</v>
      </c>
      <c r="T200" s="25" t="s">
        <v>42</v>
      </c>
      <c r="U200" s="25" t="s">
        <v>34</v>
      </c>
      <c r="V200" s="27" t="n">
        <f aca="false">(S200-0.25*T200)/0.15</f>
        <v>45</v>
      </c>
      <c r="W200" s="41"/>
      <c r="X200" s="42" t="n">
        <v>20</v>
      </c>
      <c r="Y200" s="43" t="n">
        <v>50</v>
      </c>
      <c r="Z200" s="44" t="n">
        <v>30</v>
      </c>
      <c r="AB200" s="30" t="n">
        <f aca="false">(N200+X200)/2</f>
        <v>27.0454545454545</v>
      </c>
      <c r="AC200" s="31" t="n">
        <f aca="false">(R200+Y200)/2</f>
        <v>44.3181818181818</v>
      </c>
      <c r="AD200" s="32" t="n">
        <f aca="false">(V200+Z200)/2</f>
        <v>37.5</v>
      </c>
      <c r="AE200" s="33"/>
      <c r="AF200" s="34" t="n">
        <f aca="false">(X200+Y200+Z200)/3</f>
        <v>33.3333333333333</v>
      </c>
      <c r="AG200" s="35" t="n">
        <f aca="false">(I200+AF200)/2</f>
        <v>36.4583333333333</v>
      </c>
      <c r="AH200" s="36" t="n">
        <v>80</v>
      </c>
      <c r="AI200" s="11" t="str">
        <f aca="false">IF(AB200&lt;40,"FG","")</f>
        <v>FG</v>
      </c>
      <c r="AJ200" s="12" t="str">
        <f aca="false">IF(AC200&lt;40,"CIR","")</f>
        <v/>
      </c>
      <c r="AK200" s="13" t="str">
        <f aca="false">IF(AD200&lt;40,"RES","")</f>
        <v>RES</v>
      </c>
      <c r="AL200" s="35" t="n">
        <f aca="false">AG200*0.9+AH200*0.1</f>
        <v>40.8125</v>
      </c>
      <c r="AM200" s="37" t="s">
        <v>35</v>
      </c>
      <c r="AN200" s="37"/>
      <c r="AO200" s="10"/>
      <c r="AP200" s="10" t="s">
        <v>92</v>
      </c>
    </row>
    <row r="201" customFormat="false" ht="15" hidden="false" customHeight="false" outlineLevel="0" collapsed="false">
      <c r="A201" s="23" t="s">
        <v>674</v>
      </c>
      <c r="B201" s="23" t="s">
        <v>675</v>
      </c>
      <c r="C201" s="23" t="s">
        <v>676</v>
      </c>
      <c r="D201" s="23"/>
      <c r="E201" s="23"/>
      <c r="F201" s="23" t="s">
        <v>49</v>
      </c>
      <c r="G201" s="23" t="s">
        <v>41</v>
      </c>
      <c r="H201" s="23" t="s">
        <v>34</v>
      </c>
      <c r="I201" s="40" t="n">
        <f aca="false">(F201-G201*0.25)/0.48</f>
        <v>80.2083333333333</v>
      </c>
      <c r="J201" s="23" t="s">
        <v>29</v>
      </c>
      <c r="K201" s="23" t="s">
        <v>43</v>
      </c>
      <c r="L201" s="23" t="s">
        <v>34</v>
      </c>
      <c r="M201" s="23"/>
      <c r="N201" s="24" t="n">
        <f aca="false">(J201-0.25*K201)/0.11</f>
        <v>81.8181818181818</v>
      </c>
      <c r="O201" s="25" t="n">
        <v>16</v>
      </c>
      <c r="P201" s="25" t="n">
        <v>6</v>
      </c>
      <c r="Q201" s="25" t="n">
        <v>0</v>
      </c>
      <c r="R201" s="26" t="n">
        <f aca="false">(O201-0.25*P201)/0.22</f>
        <v>65.9090909090909</v>
      </c>
      <c r="S201" s="25" t="s">
        <v>109</v>
      </c>
      <c r="T201" s="25" t="s">
        <v>43</v>
      </c>
      <c r="U201" s="25" t="s">
        <v>43</v>
      </c>
      <c r="V201" s="27" t="n">
        <f aca="false">(S201-0.25*T201)/0.15</f>
        <v>100</v>
      </c>
      <c r="W201" s="41"/>
      <c r="X201" s="42" t="n">
        <v>50</v>
      </c>
      <c r="Y201" s="43" t="n">
        <v>65</v>
      </c>
      <c r="Z201" s="44" t="n">
        <v>72.5</v>
      </c>
      <c r="AB201" s="30" t="n">
        <f aca="false">(N201+X201)/2</f>
        <v>65.9090909090909</v>
      </c>
      <c r="AC201" s="31" t="n">
        <f aca="false">(R201+Y201)/2</f>
        <v>65.4545454545455</v>
      </c>
      <c r="AD201" s="32" t="n">
        <f aca="false">(V201+Z201)/2</f>
        <v>86.25</v>
      </c>
      <c r="AE201" s="33"/>
      <c r="AF201" s="34" t="n">
        <f aca="false">(X201+Y201+Z201)/3</f>
        <v>62.5</v>
      </c>
      <c r="AG201" s="35" t="n">
        <f aca="false">(I201+AF201)/2</f>
        <v>71.3541666666667</v>
      </c>
      <c r="AH201" s="36" t="s">
        <v>126</v>
      </c>
      <c r="AI201" s="11" t="str">
        <f aca="false">IF(AB201&lt;40,"FG","")</f>
        <v/>
      </c>
      <c r="AJ201" s="12" t="str">
        <f aca="false">IF(AC201&lt;40,"CIR","")</f>
        <v/>
      </c>
      <c r="AK201" s="13" t="str">
        <f aca="false">IF(AD201&lt;40,"RES","")</f>
        <v/>
      </c>
      <c r="AL201" s="35" t="n">
        <f aca="false">AG201</f>
        <v>71.3541666666667</v>
      </c>
      <c r="AM201" s="37"/>
      <c r="AN201" s="37"/>
      <c r="AO201" s="10"/>
      <c r="AP201" s="10" t="s">
        <v>45</v>
      </c>
    </row>
    <row r="202" customFormat="false" ht="15" hidden="false" customHeight="false" outlineLevel="0" collapsed="false">
      <c r="A202" s="23" t="s">
        <v>677</v>
      </c>
      <c r="B202" s="23" t="s">
        <v>678</v>
      </c>
      <c r="C202" s="23" t="s">
        <v>679</v>
      </c>
      <c r="D202" s="23"/>
      <c r="E202" s="23"/>
      <c r="F202" s="23" t="s">
        <v>160</v>
      </c>
      <c r="G202" s="23" t="s">
        <v>55</v>
      </c>
      <c r="H202" s="23" t="s">
        <v>55</v>
      </c>
      <c r="I202" s="40" t="n">
        <f aca="false">(F202-G202*0.25)/0.48</f>
        <v>48.4375</v>
      </c>
      <c r="J202" s="23" t="s">
        <v>41</v>
      </c>
      <c r="K202" s="23" t="s">
        <v>34</v>
      </c>
      <c r="L202" s="23" t="s">
        <v>31</v>
      </c>
      <c r="M202" s="23"/>
      <c r="N202" s="24" t="n">
        <f aca="false">(J202-0.25*K202)/0.11</f>
        <v>50</v>
      </c>
      <c r="O202" s="25" t="n">
        <v>13</v>
      </c>
      <c r="P202" s="25" t="n">
        <v>4</v>
      </c>
      <c r="Q202" s="25" t="n">
        <v>5</v>
      </c>
      <c r="R202" s="26" t="n">
        <f aca="false">(O202-0.25*P202)/0.22</f>
        <v>54.5454545454546</v>
      </c>
      <c r="S202" s="25" t="s">
        <v>30</v>
      </c>
      <c r="T202" s="25" t="s">
        <v>42</v>
      </c>
      <c r="U202" s="25" t="s">
        <v>31</v>
      </c>
      <c r="V202" s="27" t="n">
        <f aca="false">(S202-0.25*T202)/0.15</f>
        <v>38.3333333333333</v>
      </c>
      <c r="W202" s="41"/>
      <c r="X202" s="42" t="n">
        <v>10</v>
      </c>
      <c r="Y202" s="43" t="n">
        <v>95</v>
      </c>
      <c r="Z202" s="44" t="n">
        <v>70</v>
      </c>
      <c r="AB202" s="30" t="n">
        <f aca="false">(N202+X202)/2</f>
        <v>30</v>
      </c>
      <c r="AC202" s="31" t="n">
        <f aca="false">(R202+Y202)/2</f>
        <v>74.7727272727273</v>
      </c>
      <c r="AD202" s="32" t="n">
        <f aca="false">(V202+Z202)/2</f>
        <v>54.1666666666667</v>
      </c>
      <c r="AE202" s="33"/>
      <c r="AF202" s="34" t="n">
        <f aca="false">(X202+Y202+Z202)/3</f>
        <v>58.3333333333333</v>
      </c>
      <c r="AG202" s="35" t="n">
        <f aca="false">(I202+AF202)/2</f>
        <v>53.3854166666667</v>
      </c>
      <c r="AH202" s="36" t="n">
        <v>80</v>
      </c>
      <c r="AI202" s="11" t="str">
        <f aca="false">IF(AB202&lt;40,"FG","")</f>
        <v>FG</v>
      </c>
      <c r="AJ202" s="12" t="str">
        <f aca="false">IF(AC202&lt;40,"CIR","")</f>
        <v/>
      </c>
      <c r="AK202" s="13" t="str">
        <f aca="false">IF(AD202&lt;40,"RES","")</f>
        <v/>
      </c>
      <c r="AL202" s="35" t="n">
        <f aca="false">AG202*0.9+AH202*0.1</f>
        <v>56.046875</v>
      </c>
      <c r="AM202" s="37" t="s">
        <v>35</v>
      </c>
      <c r="AN202" s="37"/>
      <c r="AO202" s="10"/>
      <c r="AP202" s="9" t="s">
        <v>63</v>
      </c>
    </row>
    <row r="203" customFormat="false" ht="15" hidden="false" customHeight="false" outlineLevel="0" collapsed="false">
      <c r="A203" s="23" t="s">
        <v>680</v>
      </c>
      <c r="B203" s="23" t="s">
        <v>681</v>
      </c>
      <c r="C203" s="23" t="s">
        <v>682</v>
      </c>
      <c r="D203" s="23"/>
      <c r="E203" s="23"/>
      <c r="F203" s="23"/>
      <c r="G203" s="23"/>
      <c r="H203" s="23"/>
      <c r="I203" s="40"/>
      <c r="J203" s="23"/>
      <c r="K203" s="23"/>
      <c r="L203" s="23"/>
      <c r="M203" s="23"/>
      <c r="N203" s="24"/>
      <c r="O203" s="25"/>
      <c r="P203" s="25"/>
      <c r="Q203" s="25"/>
      <c r="R203" s="26"/>
      <c r="S203" s="25"/>
      <c r="T203" s="25"/>
      <c r="U203" s="25"/>
      <c r="V203" s="27"/>
      <c r="W203" s="41"/>
      <c r="X203" s="42"/>
      <c r="Y203" s="43"/>
      <c r="Z203" s="44"/>
      <c r="AB203" s="30"/>
      <c r="AC203" s="31"/>
      <c r="AD203" s="32"/>
      <c r="AE203" s="33"/>
      <c r="AF203" s="34"/>
      <c r="AG203" s="35"/>
      <c r="AH203" s="36" t="s">
        <v>126</v>
      </c>
      <c r="AI203" s="35"/>
      <c r="AJ203" s="35"/>
      <c r="AK203" s="35"/>
      <c r="AL203" s="35"/>
      <c r="AM203" s="37"/>
      <c r="AN203" s="37"/>
      <c r="AO203" s="10"/>
      <c r="AP203" s="9" t="s">
        <v>63</v>
      </c>
    </row>
    <row r="204" customFormat="false" ht="15" hidden="false" customHeight="false" outlineLevel="0" collapsed="false">
      <c r="A204" s="23" t="s">
        <v>683</v>
      </c>
      <c r="B204" s="23" t="s">
        <v>684</v>
      </c>
      <c r="C204" s="23" t="s">
        <v>685</v>
      </c>
      <c r="D204" s="23"/>
      <c r="E204" s="23"/>
      <c r="F204" s="23" t="s">
        <v>261</v>
      </c>
      <c r="G204" s="23" t="s">
        <v>41</v>
      </c>
      <c r="H204" s="23" t="s">
        <v>30</v>
      </c>
      <c r="I204" s="40" t="n">
        <f aca="false">(F204-G204*0.25)/0.48</f>
        <v>69.7916666666667</v>
      </c>
      <c r="J204" s="23" t="s">
        <v>29</v>
      </c>
      <c r="K204" s="23" t="s">
        <v>32</v>
      </c>
      <c r="L204" s="23" t="s">
        <v>32</v>
      </c>
      <c r="M204" s="23"/>
      <c r="N204" s="24" t="n">
        <f aca="false">(J204-0.25*K204)/0.11</f>
        <v>79.5454545454546</v>
      </c>
      <c r="O204" s="25" t="n">
        <v>13</v>
      </c>
      <c r="P204" s="25" t="n">
        <v>4</v>
      </c>
      <c r="Q204" s="25" t="n">
        <v>5</v>
      </c>
      <c r="R204" s="26" t="n">
        <f aca="false">(O204-0.25*P204)/0.22</f>
        <v>54.5454545454546</v>
      </c>
      <c r="S204" s="25" t="s">
        <v>56</v>
      </c>
      <c r="T204" s="25" t="s">
        <v>32</v>
      </c>
      <c r="U204" s="25" t="s">
        <v>32</v>
      </c>
      <c r="V204" s="27" t="n">
        <f aca="false">(S204-0.25*T204)/0.15</f>
        <v>85</v>
      </c>
      <c r="W204" s="41"/>
      <c r="X204" s="42" t="n">
        <v>15</v>
      </c>
      <c r="Y204" s="43" t="n">
        <v>55</v>
      </c>
      <c r="Z204" s="44" t="n">
        <v>65</v>
      </c>
      <c r="AB204" s="30" t="n">
        <f aca="false">(N204+X204)/2</f>
        <v>47.2727272727273</v>
      </c>
      <c r="AC204" s="31" t="n">
        <f aca="false">(R204+Y204)/2</f>
        <v>54.7727272727273</v>
      </c>
      <c r="AD204" s="32" t="n">
        <f aca="false">(V204+Z204)/2</f>
        <v>75</v>
      </c>
      <c r="AE204" s="33"/>
      <c r="AF204" s="34" t="n">
        <f aca="false">(X204+Y204+Z204)/3</f>
        <v>45</v>
      </c>
      <c r="AG204" s="35" t="n">
        <f aca="false">(I204+AF204)/2</f>
        <v>57.3958333333333</v>
      </c>
      <c r="AH204" s="36" t="s">
        <v>126</v>
      </c>
      <c r="AI204" s="11" t="str">
        <f aca="false">IF(AB204&lt;40,"FG","")</f>
        <v/>
      </c>
      <c r="AJ204" s="12" t="str">
        <f aca="false">IF(AC204&lt;40,"CIR","")</f>
        <v/>
      </c>
      <c r="AK204" s="13" t="str">
        <f aca="false">IF(AD204&lt;40,"RES","")</f>
        <v/>
      </c>
      <c r="AL204" s="35" t="n">
        <f aca="false">AG204</f>
        <v>57.3958333333333</v>
      </c>
      <c r="AM204" s="37"/>
      <c r="AN204" s="37"/>
      <c r="AO204" s="10"/>
      <c r="AP204" s="9" t="s">
        <v>63</v>
      </c>
    </row>
    <row r="205" customFormat="false" ht="15" hidden="false" customHeight="false" outlineLevel="0" collapsed="false">
      <c r="A205" s="23" t="s">
        <v>686</v>
      </c>
      <c r="B205" s="23" t="s">
        <v>687</v>
      </c>
      <c r="C205" s="23" t="s">
        <v>688</v>
      </c>
      <c r="D205" s="23"/>
      <c r="E205" s="23"/>
      <c r="F205" s="23" t="s">
        <v>27</v>
      </c>
      <c r="G205" s="23" t="s">
        <v>28</v>
      </c>
      <c r="H205" s="23" t="s">
        <v>29</v>
      </c>
      <c r="I205" s="40" t="n">
        <f aca="false">(F205-G205*0.25)/0.48</f>
        <v>50</v>
      </c>
      <c r="J205" s="23" t="s">
        <v>33</v>
      </c>
      <c r="K205" s="23" t="s">
        <v>33</v>
      </c>
      <c r="L205" s="23" t="s">
        <v>31</v>
      </c>
      <c r="M205" s="23"/>
      <c r="N205" s="24" t="n">
        <f aca="false">(J205-0.25*K205)/0.11</f>
        <v>27.2727272727273</v>
      </c>
      <c r="O205" s="25" t="n">
        <v>15</v>
      </c>
      <c r="P205" s="25" t="n">
        <v>3</v>
      </c>
      <c r="Q205" s="25" t="n">
        <v>4</v>
      </c>
      <c r="R205" s="26" t="n">
        <f aca="false">(O205-0.25*P205)/0.22</f>
        <v>64.7727272727273</v>
      </c>
      <c r="S205" s="25" t="s">
        <v>62</v>
      </c>
      <c r="T205" s="25" t="s">
        <v>42</v>
      </c>
      <c r="U205" s="25" t="s">
        <v>34</v>
      </c>
      <c r="V205" s="27" t="n">
        <f aca="false">(S205-0.25*T205)/0.15</f>
        <v>45</v>
      </c>
      <c r="W205" s="41"/>
      <c r="X205" s="42" t="n">
        <v>35</v>
      </c>
      <c r="Y205" s="43" t="n">
        <v>55</v>
      </c>
      <c r="Z205" s="44" t="n">
        <v>57.5</v>
      </c>
      <c r="AB205" s="30" t="n">
        <f aca="false">(N205+X205)/2</f>
        <v>31.1363636363636</v>
      </c>
      <c r="AC205" s="31" t="n">
        <f aca="false">(R205+Y205)/2</f>
        <v>59.8863636363636</v>
      </c>
      <c r="AD205" s="32" t="n">
        <f aca="false">(V205+Z205)/2</f>
        <v>51.25</v>
      </c>
      <c r="AE205" s="33"/>
      <c r="AF205" s="34" t="n">
        <f aca="false">(X205+Y205+Z205)/3</f>
        <v>49.1666666666667</v>
      </c>
      <c r="AG205" s="35" t="n">
        <f aca="false">(I205+AF205)/2</f>
        <v>49.5833333333333</v>
      </c>
      <c r="AH205" s="36" t="s">
        <v>126</v>
      </c>
      <c r="AI205" s="11" t="str">
        <f aca="false">IF(AB205&lt;40,"FG","")</f>
        <v>FG</v>
      </c>
      <c r="AJ205" s="12" t="str">
        <f aca="false">IF(AC205&lt;40,"CIR","")</f>
        <v/>
      </c>
      <c r="AK205" s="13" t="str">
        <f aca="false">IF(AD205&lt;40,"RES","")</f>
        <v/>
      </c>
      <c r="AL205" s="35" t="n">
        <f aca="false">AG205</f>
        <v>49.5833333333333</v>
      </c>
      <c r="AM205" s="37" t="s">
        <v>35</v>
      </c>
      <c r="AN205" s="37"/>
      <c r="AO205" s="10"/>
      <c r="AP205" s="9" t="s">
        <v>63</v>
      </c>
    </row>
    <row r="206" customFormat="false" ht="15" hidden="false" customHeight="false" outlineLevel="0" collapsed="false">
      <c r="A206" s="23" t="s">
        <v>689</v>
      </c>
      <c r="B206" s="23" t="s">
        <v>690</v>
      </c>
      <c r="C206" s="23" t="s">
        <v>691</v>
      </c>
      <c r="D206" s="23"/>
      <c r="E206" s="23"/>
      <c r="F206" s="23" t="s">
        <v>61</v>
      </c>
      <c r="G206" s="23" t="s">
        <v>79</v>
      </c>
      <c r="H206" s="23" t="s">
        <v>29</v>
      </c>
      <c r="I206" s="40" t="n">
        <f aca="false">(F206-G206*0.25)/0.48</f>
        <v>36.9791666666667</v>
      </c>
      <c r="J206" s="23" t="s">
        <v>41</v>
      </c>
      <c r="K206" s="23" t="s">
        <v>31</v>
      </c>
      <c r="L206" s="23" t="s">
        <v>34</v>
      </c>
      <c r="M206" s="23"/>
      <c r="N206" s="24" t="n">
        <f aca="false">(J206-0.25*K206)/0.11</f>
        <v>47.7272727272727</v>
      </c>
      <c r="O206" s="25" t="n">
        <v>6</v>
      </c>
      <c r="P206" s="25" t="n">
        <v>10</v>
      </c>
      <c r="Q206" s="25" t="n">
        <v>6</v>
      </c>
      <c r="R206" s="26" t="n">
        <f aca="false">(O206-0.25*P206)/0.22</f>
        <v>15.9090909090909</v>
      </c>
      <c r="S206" s="25" t="s">
        <v>44</v>
      </c>
      <c r="T206" s="25" t="s">
        <v>33</v>
      </c>
      <c r="U206" s="25" t="s">
        <v>32</v>
      </c>
      <c r="V206" s="27" t="n">
        <f aca="false">(S206-0.25*T206)/0.15</f>
        <v>60</v>
      </c>
      <c r="W206" s="41"/>
      <c r="X206" s="42" t="n">
        <v>0</v>
      </c>
      <c r="Y206" s="43" t="n">
        <v>10</v>
      </c>
      <c r="Z206" s="44" t="n">
        <v>0</v>
      </c>
      <c r="AB206" s="30" t="n">
        <f aca="false">(N206+X206)/2</f>
        <v>23.8636363636364</v>
      </c>
      <c r="AC206" s="31" t="n">
        <f aca="false">(R206+Y206)/2</f>
        <v>12.9545454545455</v>
      </c>
      <c r="AD206" s="32" t="n">
        <f aca="false">(V206+Z206)/2</f>
        <v>30</v>
      </c>
      <c r="AE206" s="33"/>
      <c r="AF206" s="34" t="n">
        <f aca="false">(X206+Y206+Z206)/3</f>
        <v>3.33333333333333</v>
      </c>
      <c r="AG206" s="35" t="n">
        <f aca="false">(I206+AF206)/2</f>
        <v>20.15625</v>
      </c>
      <c r="AH206" s="36" t="n">
        <v>60</v>
      </c>
      <c r="AI206" s="11" t="str">
        <f aca="false">IF(AB206&lt;40,"FG","")</f>
        <v>FG</v>
      </c>
      <c r="AJ206" s="12" t="str">
        <f aca="false">IF(AC206&lt;40,"CIR","")</f>
        <v>CIR</v>
      </c>
      <c r="AK206" s="13" t="str">
        <f aca="false">IF(AD206&lt;40,"RES","")</f>
        <v>RES</v>
      </c>
      <c r="AL206" s="35" t="n">
        <f aca="false">AG206*0.9+AH206*0.1</f>
        <v>24.140625</v>
      </c>
      <c r="AM206" s="37" t="s">
        <v>35</v>
      </c>
      <c r="AN206" s="37"/>
      <c r="AO206" s="10"/>
      <c r="AP206" s="9" t="s">
        <v>36</v>
      </c>
    </row>
    <row r="207" customFormat="false" ht="15" hidden="false" customHeight="false" outlineLevel="0" collapsed="false">
      <c r="A207" s="23" t="s">
        <v>692</v>
      </c>
      <c r="B207" s="23" t="s">
        <v>693</v>
      </c>
      <c r="C207" s="23" t="s">
        <v>694</v>
      </c>
      <c r="D207" s="23"/>
      <c r="E207" s="23"/>
      <c r="F207" s="23" t="s">
        <v>60</v>
      </c>
      <c r="G207" s="23" t="s">
        <v>27</v>
      </c>
      <c r="H207" s="23" t="s">
        <v>31</v>
      </c>
      <c r="I207" s="40" t="n">
        <f aca="false">(F207-G207*0.25)/0.48</f>
        <v>23.4375</v>
      </c>
      <c r="J207" s="23" t="s">
        <v>34</v>
      </c>
      <c r="K207" s="23" t="s">
        <v>29</v>
      </c>
      <c r="L207" s="23" t="s">
        <v>43</v>
      </c>
      <c r="M207" s="23"/>
      <c r="N207" s="24" t="n">
        <f aca="false">(J207-0.25*K207)/0.11</f>
        <v>-2.27272727272727</v>
      </c>
      <c r="O207" s="25" t="n">
        <v>8</v>
      </c>
      <c r="P207" s="25" t="n">
        <v>13</v>
      </c>
      <c r="Q207" s="25" t="n">
        <v>1</v>
      </c>
      <c r="R207" s="26" t="n">
        <f aca="false">(O207-0.25*P207)/0.22</f>
        <v>21.5909090909091</v>
      </c>
      <c r="S207" s="25" t="s">
        <v>62</v>
      </c>
      <c r="T207" s="25" t="s">
        <v>42</v>
      </c>
      <c r="U207" s="25" t="s">
        <v>34</v>
      </c>
      <c r="V207" s="27" t="n">
        <f aca="false">(S207-0.25*T207)/0.15</f>
        <v>45</v>
      </c>
      <c r="W207" s="41"/>
      <c r="X207" s="42"/>
      <c r="Y207" s="43"/>
      <c r="Z207" s="44"/>
      <c r="AB207" s="30" t="n">
        <f aca="false">(N207+X207)/2</f>
        <v>-1.13636363636364</v>
      </c>
      <c r="AC207" s="31" t="n">
        <f aca="false">(R207+Y207)/2</f>
        <v>10.7954545454545</v>
      </c>
      <c r="AD207" s="32" t="n">
        <f aca="false">(V207+Z207)/2</f>
        <v>22.5</v>
      </c>
      <c r="AE207" s="33"/>
      <c r="AF207" s="34" t="n">
        <f aca="false">(X207+Y207+Z207)/3</f>
        <v>0</v>
      </c>
      <c r="AG207" s="35" t="n">
        <f aca="false">(I207+AF207)/2</f>
        <v>11.71875</v>
      </c>
      <c r="AH207" s="36" t="s">
        <v>126</v>
      </c>
      <c r="AI207" s="11" t="str">
        <f aca="false">IF(AB207&lt;40,"FG","")</f>
        <v>FG</v>
      </c>
      <c r="AJ207" s="12" t="str">
        <f aca="false">IF(AC207&lt;40,"CIR","")</f>
        <v>CIR</v>
      </c>
      <c r="AK207" s="13" t="str">
        <f aca="false">IF(AD207&lt;40,"RES","")</f>
        <v>RES</v>
      </c>
      <c r="AL207" s="35" t="n">
        <f aca="false">AG207</f>
        <v>11.71875</v>
      </c>
      <c r="AM207" s="37" t="s">
        <v>35</v>
      </c>
      <c r="AN207" s="37"/>
      <c r="AO207" s="10"/>
      <c r="AP207" s="10" t="s">
        <v>45</v>
      </c>
    </row>
    <row r="208" customFormat="false" ht="15" hidden="false" customHeight="false" outlineLevel="0" collapsed="false">
      <c r="A208" s="23" t="s">
        <v>695</v>
      </c>
      <c r="B208" s="23" t="s">
        <v>696</v>
      </c>
      <c r="C208" s="23" t="s">
        <v>697</v>
      </c>
      <c r="D208" s="23"/>
      <c r="E208" s="23"/>
      <c r="F208" s="23" t="s">
        <v>72</v>
      </c>
      <c r="G208" s="23" t="s">
        <v>56</v>
      </c>
      <c r="H208" s="23" t="s">
        <v>55</v>
      </c>
      <c r="I208" s="40" t="n">
        <f aca="false">(F208-G208*0.25)/0.48</f>
        <v>43.2291666666667</v>
      </c>
      <c r="J208" s="23" t="s">
        <v>41</v>
      </c>
      <c r="K208" s="23" t="s">
        <v>31</v>
      </c>
      <c r="L208" s="23" t="s">
        <v>34</v>
      </c>
      <c r="M208" s="23"/>
      <c r="N208" s="24" t="n">
        <f aca="false">(J208-0.25*K208)/0.11</f>
        <v>47.7272727272727</v>
      </c>
      <c r="O208" s="25" t="n">
        <v>9</v>
      </c>
      <c r="P208" s="25" t="n">
        <v>7</v>
      </c>
      <c r="Q208" s="25" t="n">
        <v>6</v>
      </c>
      <c r="R208" s="26" t="n">
        <f aca="false">(O208-0.25*P208)/0.22</f>
        <v>32.9545454545455</v>
      </c>
      <c r="S208" s="25" t="s">
        <v>29</v>
      </c>
      <c r="T208" s="25" t="s">
        <v>31</v>
      </c>
      <c r="U208" s="25" t="s">
        <v>31</v>
      </c>
      <c r="V208" s="27" t="n">
        <f aca="false">(S208-0.25*T208)/0.15</f>
        <v>55</v>
      </c>
      <c r="W208" s="41"/>
      <c r="X208" s="42" t="n">
        <v>55</v>
      </c>
      <c r="Y208" s="43" t="n">
        <v>60</v>
      </c>
      <c r="Z208" s="44" t="n">
        <v>70</v>
      </c>
      <c r="AB208" s="30" t="n">
        <f aca="false">(N208+X208)/2</f>
        <v>51.3636363636364</v>
      </c>
      <c r="AC208" s="31" t="n">
        <f aca="false">(R208+Y208)/2</f>
        <v>46.4772727272727</v>
      </c>
      <c r="AD208" s="32" t="n">
        <f aca="false">(V208+Z208)/2</f>
        <v>62.5</v>
      </c>
      <c r="AE208" s="33"/>
      <c r="AF208" s="34" t="n">
        <f aca="false">(X208+Y208+Z208)/3</f>
        <v>61.6666666666667</v>
      </c>
      <c r="AG208" s="35" t="n">
        <f aca="false">(I208+AF208)/2</f>
        <v>52.4479166666667</v>
      </c>
      <c r="AH208" s="36" t="n">
        <v>75</v>
      </c>
      <c r="AI208" s="11" t="str">
        <f aca="false">IF(AB208&lt;40,"FG","")</f>
        <v/>
      </c>
      <c r="AJ208" s="12" t="str">
        <f aca="false">IF(AC208&lt;40,"CIR","")</f>
        <v/>
      </c>
      <c r="AK208" s="13" t="str">
        <f aca="false">IF(AD208&lt;40,"RES","")</f>
        <v/>
      </c>
      <c r="AL208" s="35" t="n">
        <f aca="false">AG208*0.9+AH208*0.1</f>
        <v>54.703125</v>
      </c>
      <c r="AM208" s="37"/>
      <c r="AN208" s="37"/>
      <c r="AO208" s="10"/>
      <c r="AP208" s="10" t="s">
        <v>100</v>
      </c>
    </row>
    <row r="209" customFormat="false" ht="15" hidden="false" customHeight="false" outlineLevel="0" collapsed="false">
      <c r="A209" s="23" t="s">
        <v>698</v>
      </c>
      <c r="B209" s="23" t="s">
        <v>699</v>
      </c>
      <c r="C209" s="23" t="s">
        <v>700</v>
      </c>
      <c r="D209" s="23"/>
      <c r="E209" s="23"/>
      <c r="F209" s="23" t="s">
        <v>40</v>
      </c>
      <c r="G209" s="23" t="s">
        <v>28</v>
      </c>
      <c r="H209" s="23" t="s">
        <v>41</v>
      </c>
      <c r="I209" s="40" t="n">
        <f aca="false">(F209-G209*0.25)/0.48</f>
        <v>56.25</v>
      </c>
      <c r="J209" s="23" t="s">
        <v>33</v>
      </c>
      <c r="K209" s="23" t="s">
        <v>42</v>
      </c>
      <c r="L209" s="23" t="s">
        <v>34</v>
      </c>
      <c r="M209" s="23"/>
      <c r="N209" s="24" t="n">
        <f aca="false">(J209-0.25*K209)/0.11</f>
        <v>25</v>
      </c>
      <c r="O209" s="25" t="n">
        <v>15</v>
      </c>
      <c r="P209" s="25" t="n">
        <v>5</v>
      </c>
      <c r="Q209" s="25" t="n">
        <v>2</v>
      </c>
      <c r="R209" s="26" t="n">
        <f aca="false">(O209-0.25*P209)/0.22</f>
        <v>62.5</v>
      </c>
      <c r="S209" s="25" t="s">
        <v>55</v>
      </c>
      <c r="T209" s="25" t="s">
        <v>34</v>
      </c>
      <c r="U209" s="25" t="s">
        <v>34</v>
      </c>
      <c r="V209" s="27" t="n">
        <f aca="false">(S209-0.25*T209)/0.15</f>
        <v>70</v>
      </c>
      <c r="W209" s="41"/>
      <c r="X209" s="42" t="n">
        <v>20</v>
      </c>
      <c r="Y209" s="43" t="n">
        <v>60</v>
      </c>
      <c r="Z209" s="44" t="n">
        <v>50</v>
      </c>
      <c r="AB209" s="30" t="n">
        <f aca="false">(N209+X209)/2</f>
        <v>22.5</v>
      </c>
      <c r="AC209" s="31" t="n">
        <f aca="false">(R209+Y209)/2</f>
        <v>61.25</v>
      </c>
      <c r="AD209" s="32" t="n">
        <f aca="false">(V209+Z209)/2</f>
        <v>60</v>
      </c>
      <c r="AE209" s="33"/>
      <c r="AF209" s="34" t="n">
        <f aca="false">(X209+Y209+Z209)/3</f>
        <v>43.3333333333333</v>
      </c>
      <c r="AG209" s="35" t="n">
        <f aca="false">(I209+AF209)/2</f>
        <v>49.7916666666667</v>
      </c>
      <c r="AH209" s="36" t="s">
        <v>126</v>
      </c>
      <c r="AI209" s="11" t="str">
        <f aca="false">IF(AB209&lt;40,"FG","")</f>
        <v>FG</v>
      </c>
      <c r="AJ209" s="12" t="str">
        <f aca="false">IF(AC209&lt;40,"CIR","")</f>
        <v/>
      </c>
      <c r="AK209" s="13" t="str">
        <f aca="false">IF(AD209&lt;40,"RES","")</f>
        <v/>
      </c>
      <c r="AL209" s="35" t="n">
        <f aca="false">AG209</f>
        <v>49.7916666666667</v>
      </c>
      <c r="AM209" s="37" t="s">
        <v>35</v>
      </c>
      <c r="AN209" s="37"/>
      <c r="AO209" s="10"/>
      <c r="AP209" s="10" t="s">
        <v>45</v>
      </c>
    </row>
    <row r="210" customFormat="false" ht="15" hidden="false" customHeight="false" outlineLevel="0" collapsed="false">
      <c r="A210" s="23" t="s">
        <v>701</v>
      </c>
      <c r="B210" s="23" t="s">
        <v>702</v>
      </c>
      <c r="C210" s="23" t="s">
        <v>703</v>
      </c>
      <c r="D210" s="23"/>
      <c r="E210" s="23"/>
      <c r="F210" s="23" t="s">
        <v>116</v>
      </c>
      <c r="G210" s="23" t="s">
        <v>29</v>
      </c>
      <c r="H210" s="23" t="s">
        <v>62</v>
      </c>
      <c r="I210" s="40" t="n">
        <f aca="false">(F210-G210*0.25)/0.48</f>
        <v>59.8958333333333</v>
      </c>
      <c r="J210" s="23" t="s">
        <v>41</v>
      </c>
      <c r="K210" s="23" t="s">
        <v>33</v>
      </c>
      <c r="L210" s="23" t="s">
        <v>32</v>
      </c>
      <c r="M210" s="23"/>
      <c r="N210" s="24" t="n">
        <f aca="false">(J210-0.25*K210)/0.11</f>
        <v>45.4545454545455</v>
      </c>
      <c r="O210" s="25" t="n">
        <v>14</v>
      </c>
      <c r="P210" s="25" t="n">
        <v>3</v>
      </c>
      <c r="Q210" s="25" t="n">
        <v>5</v>
      </c>
      <c r="R210" s="26" t="n">
        <f aca="false">(O210-0.25*P210)/0.22</f>
        <v>60.2272727272727</v>
      </c>
      <c r="S210" s="25" t="s">
        <v>55</v>
      </c>
      <c r="T210" s="25" t="s">
        <v>34</v>
      </c>
      <c r="U210" s="25" t="s">
        <v>34</v>
      </c>
      <c r="V210" s="27" t="n">
        <f aca="false">(S210-0.25*T210)/0.15</f>
        <v>70</v>
      </c>
      <c r="W210" s="41"/>
      <c r="X210" s="42" t="n">
        <v>10</v>
      </c>
      <c r="Y210" s="43" t="n">
        <v>45</v>
      </c>
      <c r="Z210" s="44" t="n">
        <v>40</v>
      </c>
      <c r="AB210" s="30" t="n">
        <f aca="false">(N210+X210)/2</f>
        <v>27.7272727272727</v>
      </c>
      <c r="AC210" s="31" t="n">
        <f aca="false">(R210+Y210)/2</f>
        <v>52.6136363636364</v>
      </c>
      <c r="AD210" s="32" t="n">
        <f aca="false">(V210+Z210)/2</f>
        <v>55</v>
      </c>
      <c r="AE210" s="33"/>
      <c r="AF210" s="34" t="n">
        <f aca="false">(X210+Y210+Z210)/3</f>
        <v>31.6666666666667</v>
      </c>
      <c r="AG210" s="35" t="n">
        <f aca="false">(I210+AF210)/2</f>
        <v>45.78125</v>
      </c>
      <c r="AH210" s="36" t="n">
        <v>80</v>
      </c>
      <c r="AI210" s="11" t="str">
        <f aca="false">IF(AB210&lt;40,"FG","")</f>
        <v>FG</v>
      </c>
      <c r="AJ210" s="12" t="str">
        <f aca="false">IF(AC210&lt;40,"CIR","")</f>
        <v/>
      </c>
      <c r="AK210" s="13" t="str">
        <f aca="false">IF(AD210&lt;40,"RES","")</f>
        <v/>
      </c>
      <c r="AL210" s="35" t="n">
        <f aca="false">AG210*0.9+AH210*0.1</f>
        <v>49.203125</v>
      </c>
      <c r="AM210" s="37" t="s">
        <v>35</v>
      </c>
      <c r="AN210" s="20"/>
      <c r="AO210" s="10"/>
      <c r="AP210" s="10" t="s">
        <v>100</v>
      </c>
    </row>
    <row r="211" customFormat="false" ht="15" hidden="false" customHeight="false" outlineLevel="0" collapsed="false">
      <c r="A211" s="23" t="s">
        <v>704</v>
      </c>
      <c r="B211" s="23" t="s">
        <v>705</v>
      </c>
      <c r="C211" s="23" t="s">
        <v>706</v>
      </c>
      <c r="D211" s="23"/>
      <c r="E211" s="23"/>
      <c r="F211" s="23" t="s">
        <v>261</v>
      </c>
      <c r="G211" s="23" t="s">
        <v>30</v>
      </c>
      <c r="H211" s="23" t="s">
        <v>41</v>
      </c>
      <c r="I211" s="40" t="n">
        <f aca="false">(F211-G211*0.25)/0.48</f>
        <v>69.2708333333333</v>
      </c>
      <c r="J211" s="23" t="s">
        <v>41</v>
      </c>
      <c r="K211" s="23" t="s">
        <v>31</v>
      </c>
      <c r="L211" s="23" t="s">
        <v>34</v>
      </c>
      <c r="M211" s="23"/>
      <c r="N211" s="24" t="n">
        <f aca="false">(J211-0.25*K211)/0.11</f>
        <v>47.7272727272727</v>
      </c>
      <c r="O211" s="25" t="n">
        <v>16</v>
      </c>
      <c r="P211" s="25" t="n">
        <v>3</v>
      </c>
      <c r="Q211" s="25" t="n">
        <v>3</v>
      </c>
      <c r="R211" s="26" t="n">
        <f aca="false">(O211-0.25*P211)/0.22</f>
        <v>69.3181818181818</v>
      </c>
      <c r="S211" s="25" t="s">
        <v>56</v>
      </c>
      <c r="T211" s="25" t="s">
        <v>32</v>
      </c>
      <c r="U211" s="25" t="s">
        <v>32</v>
      </c>
      <c r="V211" s="27" t="n">
        <f aca="false">(S211-0.25*T211)/0.15</f>
        <v>85</v>
      </c>
      <c r="W211" s="41"/>
      <c r="X211" s="42" t="n">
        <v>50</v>
      </c>
      <c r="Y211" s="43" t="n">
        <v>80</v>
      </c>
      <c r="Z211" s="44" t="n">
        <v>35</v>
      </c>
      <c r="AB211" s="30" t="n">
        <f aca="false">(N211+X211)/2</f>
        <v>48.8636363636364</v>
      </c>
      <c r="AC211" s="31" t="n">
        <f aca="false">(R211+Y211)/2</f>
        <v>74.6590909090909</v>
      </c>
      <c r="AD211" s="32" t="n">
        <f aca="false">(V211+Z211)/2</f>
        <v>60</v>
      </c>
      <c r="AE211" s="33"/>
      <c r="AF211" s="34" t="n">
        <f aca="false">(X211+Y211+Z211)/3</f>
        <v>55</v>
      </c>
      <c r="AG211" s="35" t="n">
        <f aca="false">(I211+AF211)/2</f>
        <v>62.1354166666667</v>
      </c>
      <c r="AH211" s="36" t="s">
        <v>126</v>
      </c>
      <c r="AI211" s="11" t="str">
        <f aca="false">IF(AB211&lt;40,"FG","")</f>
        <v/>
      </c>
      <c r="AJ211" s="12" t="str">
        <f aca="false">IF(AC211&lt;40,"CIR","")</f>
        <v/>
      </c>
      <c r="AK211" s="13" t="str">
        <f aca="false">IF(AD211&lt;40,"RES","")</f>
        <v/>
      </c>
      <c r="AL211" s="35" t="n">
        <f aca="false">AG211</f>
        <v>62.1354166666667</v>
      </c>
      <c r="AM211" s="37"/>
      <c r="AN211" s="37"/>
      <c r="AO211" s="10"/>
      <c r="AP211" s="9" t="s">
        <v>63</v>
      </c>
    </row>
    <row r="212" customFormat="false" ht="15" hidden="false" customHeight="false" outlineLevel="0" collapsed="false">
      <c r="A212" s="23" t="s">
        <v>707</v>
      </c>
      <c r="B212" s="23" t="s">
        <v>708</v>
      </c>
      <c r="C212" s="23" t="s">
        <v>709</v>
      </c>
      <c r="D212" s="23"/>
      <c r="E212" s="23"/>
      <c r="F212" s="23"/>
      <c r="G212" s="23"/>
      <c r="H212" s="23"/>
      <c r="I212" s="40"/>
      <c r="J212" s="23"/>
      <c r="K212" s="23"/>
      <c r="L212" s="23"/>
      <c r="M212" s="23"/>
      <c r="N212" s="24"/>
      <c r="O212" s="25"/>
      <c r="P212" s="25"/>
      <c r="Q212" s="25"/>
      <c r="R212" s="26"/>
      <c r="S212" s="25"/>
      <c r="T212" s="25"/>
      <c r="U212" s="25"/>
      <c r="V212" s="27"/>
      <c r="W212" s="41"/>
      <c r="X212" s="42"/>
      <c r="Y212" s="43"/>
      <c r="Z212" s="44"/>
      <c r="AB212" s="30"/>
      <c r="AC212" s="31"/>
      <c r="AD212" s="32"/>
      <c r="AE212" s="33"/>
      <c r="AF212" s="34"/>
      <c r="AG212" s="35"/>
      <c r="AH212" s="36" t="s">
        <v>126</v>
      </c>
      <c r="AI212" s="35"/>
      <c r="AJ212" s="35"/>
      <c r="AK212" s="35"/>
      <c r="AL212" s="35"/>
      <c r="AM212" s="37"/>
      <c r="AN212" s="37"/>
      <c r="AO212" s="10"/>
      <c r="AP212" s="9" t="s">
        <v>36</v>
      </c>
    </row>
    <row r="213" customFormat="false" ht="15" hidden="false" customHeight="false" outlineLevel="0" collapsed="false">
      <c r="A213" s="23" t="s">
        <v>710</v>
      </c>
      <c r="B213" s="23" t="s">
        <v>711</v>
      </c>
      <c r="C213" s="23" t="s">
        <v>712</v>
      </c>
      <c r="D213" s="23"/>
      <c r="E213" s="23"/>
      <c r="F213" s="23" t="s">
        <v>345</v>
      </c>
      <c r="G213" s="23" t="s">
        <v>34</v>
      </c>
      <c r="H213" s="23" t="s">
        <v>30</v>
      </c>
      <c r="I213" s="40" t="n">
        <f aca="false">(F213-G213*0.25)/0.48</f>
        <v>80.2083333333333</v>
      </c>
      <c r="J213" s="23" t="s">
        <v>62</v>
      </c>
      <c r="K213" s="23" t="s">
        <v>43</v>
      </c>
      <c r="L213" s="23" t="s">
        <v>31</v>
      </c>
      <c r="M213" s="23"/>
      <c r="N213" s="24" t="n">
        <f aca="false">(J213-0.25*K213)/0.11</f>
        <v>72.7272727272727</v>
      </c>
      <c r="O213" s="25" t="n">
        <v>18</v>
      </c>
      <c r="P213" s="25" t="n">
        <v>0</v>
      </c>
      <c r="Q213" s="25" t="n">
        <v>4</v>
      </c>
      <c r="R213" s="26" t="n">
        <f aca="false">(O213-0.25*P213)/0.22</f>
        <v>81.8181818181818</v>
      </c>
      <c r="S213" s="25" t="s">
        <v>56</v>
      </c>
      <c r="T213" s="25" t="s">
        <v>34</v>
      </c>
      <c r="U213" s="25" t="s">
        <v>43</v>
      </c>
      <c r="V213" s="27" t="n">
        <f aca="false">(S213-0.25*T213)/0.15</f>
        <v>83.3333333333333</v>
      </c>
      <c r="W213" s="41"/>
      <c r="X213" s="42" t="n">
        <v>45</v>
      </c>
      <c r="Y213" s="43" t="n">
        <v>40</v>
      </c>
      <c r="Z213" s="44" t="n">
        <v>60</v>
      </c>
      <c r="AB213" s="30" t="n">
        <f aca="false">(N213+X213)/2</f>
        <v>58.8636363636364</v>
      </c>
      <c r="AC213" s="31" t="n">
        <f aca="false">(R213+Y213)/2</f>
        <v>60.9090909090909</v>
      </c>
      <c r="AD213" s="32" t="n">
        <f aca="false">(V213+Z213)/2</f>
        <v>71.6666666666667</v>
      </c>
      <c r="AE213" s="33"/>
      <c r="AF213" s="34" t="n">
        <f aca="false">(X213+Y213+Z213)/3</f>
        <v>48.3333333333333</v>
      </c>
      <c r="AG213" s="35" t="n">
        <f aca="false">(I213+AF213)/2</f>
        <v>64.2708333333333</v>
      </c>
      <c r="AH213" s="36" t="n">
        <v>80</v>
      </c>
      <c r="AI213" s="11" t="str">
        <f aca="false">IF(AB213&lt;40,"FG","")</f>
        <v/>
      </c>
      <c r="AJ213" s="12" t="str">
        <f aca="false">IF(AC213&lt;40,"CIR","")</f>
        <v/>
      </c>
      <c r="AK213" s="13" t="str">
        <f aca="false">IF(AD213&lt;40,"RES","")</f>
        <v/>
      </c>
      <c r="AL213" s="35" t="n">
        <f aca="false">AG213*0.9+AH213*0.1</f>
        <v>65.84375</v>
      </c>
      <c r="AM213" s="37"/>
      <c r="AN213" s="37"/>
      <c r="AO213" s="10"/>
      <c r="AP213" s="9" t="s">
        <v>36</v>
      </c>
    </row>
    <row r="214" customFormat="false" ht="15" hidden="false" customHeight="false" outlineLevel="0" collapsed="false">
      <c r="A214" s="23" t="s">
        <v>713</v>
      </c>
      <c r="B214" s="23" t="s">
        <v>714</v>
      </c>
      <c r="C214" s="23" t="s">
        <v>715</v>
      </c>
      <c r="D214" s="23"/>
      <c r="E214" s="23"/>
      <c r="F214" s="23" t="s">
        <v>247</v>
      </c>
      <c r="G214" s="23" t="s">
        <v>42</v>
      </c>
      <c r="H214" s="23" t="s">
        <v>34</v>
      </c>
      <c r="I214" s="40" t="n">
        <f aca="false">(F214-G214*0.25)/0.48</f>
        <v>82.8125</v>
      </c>
      <c r="J214" s="23" t="s">
        <v>62</v>
      </c>
      <c r="K214" s="23" t="s">
        <v>34</v>
      </c>
      <c r="L214" s="23" t="s">
        <v>32</v>
      </c>
      <c r="M214" s="23"/>
      <c r="N214" s="24" t="n">
        <f aca="false">(J214-0.25*K214)/0.11</f>
        <v>68.1818181818182</v>
      </c>
      <c r="O214" s="25" t="n">
        <v>19</v>
      </c>
      <c r="P214" s="25" t="n">
        <v>2</v>
      </c>
      <c r="Q214" s="25" t="n">
        <v>1</v>
      </c>
      <c r="R214" s="26" t="n">
        <f aca="false">(O214-0.25*P214)/0.22</f>
        <v>84.0909090909091</v>
      </c>
      <c r="S214" s="25" t="s">
        <v>50</v>
      </c>
      <c r="T214" s="25" t="s">
        <v>32</v>
      </c>
      <c r="U214" s="25" t="s">
        <v>43</v>
      </c>
      <c r="V214" s="27" t="n">
        <f aca="false">(S214-0.25*T214)/0.15</f>
        <v>91.6666666666667</v>
      </c>
      <c r="W214" s="41"/>
      <c r="X214" s="42" t="n">
        <v>75</v>
      </c>
      <c r="Y214" s="43" t="n">
        <v>75</v>
      </c>
      <c r="Z214" s="44" t="n">
        <v>85</v>
      </c>
      <c r="AB214" s="30" t="n">
        <f aca="false">(N214+X214)/2</f>
        <v>71.5909090909091</v>
      </c>
      <c r="AC214" s="31" t="n">
        <f aca="false">(R214+Y214)/2</f>
        <v>79.5454545454546</v>
      </c>
      <c r="AD214" s="32" t="n">
        <f aca="false">(V214+Z214)/2</f>
        <v>88.3333333333333</v>
      </c>
      <c r="AE214" s="33"/>
      <c r="AF214" s="34" t="n">
        <f aca="false">(X214+Y214+Z214)/3</f>
        <v>78.3333333333333</v>
      </c>
      <c r="AG214" s="35" t="n">
        <f aca="false">(I214+AF214)/2</f>
        <v>80.5729166666667</v>
      </c>
      <c r="AH214" s="36" t="n">
        <v>90</v>
      </c>
      <c r="AI214" s="11" t="str">
        <f aca="false">IF(AB214&lt;40,"FG","")</f>
        <v/>
      </c>
      <c r="AJ214" s="12" t="str">
        <f aca="false">IF(AC214&lt;40,"CIR","")</f>
        <v/>
      </c>
      <c r="AK214" s="13" t="str">
        <f aca="false">IF(AD214&lt;40,"RES","")</f>
        <v/>
      </c>
      <c r="AL214" s="35" t="n">
        <f aca="false">AG214*0.9+AH214*0.1</f>
        <v>81.515625</v>
      </c>
      <c r="AM214" s="37"/>
      <c r="AN214" s="37"/>
      <c r="AO214" s="10"/>
      <c r="AP214" s="10" t="s">
        <v>45</v>
      </c>
    </row>
    <row r="215" customFormat="false" ht="15" hidden="false" customHeight="false" outlineLevel="0" collapsed="false">
      <c r="A215" s="23" t="s">
        <v>716</v>
      </c>
      <c r="B215" s="23" t="s">
        <v>717</v>
      </c>
      <c r="C215" s="23" t="s">
        <v>718</v>
      </c>
      <c r="D215" s="23"/>
      <c r="E215" s="23"/>
      <c r="F215" s="23"/>
      <c r="G215" s="23"/>
      <c r="H215" s="23"/>
      <c r="I215" s="40"/>
      <c r="J215" s="23"/>
      <c r="K215" s="23"/>
      <c r="L215" s="23"/>
      <c r="M215" s="23"/>
      <c r="N215" s="24"/>
      <c r="O215" s="25"/>
      <c r="P215" s="25"/>
      <c r="Q215" s="25"/>
      <c r="R215" s="26"/>
      <c r="S215" s="25"/>
      <c r="T215" s="25"/>
      <c r="U215" s="25"/>
      <c r="V215" s="27"/>
      <c r="W215" s="41"/>
      <c r="X215" s="42"/>
      <c r="Y215" s="43"/>
      <c r="Z215" s="44"/>
      <c r="AB215" s="30"/>
      <c r="AC215" s="31"/>
      <c r="AD215" s="32"/>
      <c r="AE215" s="33"/>
      <c r="AF215" s="34"/>
      <c r="AG215" s="35"/>
      <c r="AH215" s="36" t="n">
        <v>55</v>
      </c>
      <c r="AI215" s="11" t="str">
        <f aca="false">IF(AB215&lt;40,"FG","")</f>
        <v>FG</v>
      </c>
      <c r="AJ215" s="12"/>
      <c r="AK215" s="13"/>
      <c r="AL215" s="35"/>
      <c r="AM215" s="37"/>
      <c r="AN215" s="37"/>
      <c r="AO215" s="10"/>
      <c r="AP215" s="9" t="s">
        <v>63</v>
      </c>
    </row>
    <row r="216" customFormat="false" ht="15" hidden="false" customHeight="false" outlineLevel="0" collapsed="false">
      <c r="A216" s="23" t="s">
        <v>719</v>
      </c>
      <c r="B216" s="23" t="s">
        <v>720</v>
      </c>
      <c r="C216" s="23" t="s">
        <v>721</v>
      </c>
      <c r="D216" s="23"/>
      <c r="E216" s="23"/>
      <c r="F216" s="23" t="s">
        <v>91</v>
      </c>
      <c r="G216" s="23" t="s">
        <v>30</v>
      </c>
      <c r="H216" s="23" t="s">
        <v>29</v>
      </c>
      <c r="I216" s="40" t="n">
        <f aca="false">(F216-G216*0.25)/0.48</f>
        <v>63.0208333333333</v>
      </c>
      <c r="J216" s="23" t="s">
        <v>62</v>
      </c>
      <c r="K216" s="23" t="s">
        <v>43</v>
      </c>
      <c r="L216" s="23" t="s">
        <v>31</v>
      </c>
      <c r="M216" s="23"/>
      <c r="N216" s="24" t="n">
        <f aca="false">(J216-0.25*K216)/0.11</f>
        <v>72.7272727272727</v>
      </c>
      <c r="O216" s="25" t="n">
        <v>14</v>
      </c>
      <c r="P216" s="25" t="n">
        <v>6</v>
      </c>
      <c r="Q216" s="25" t="n">
        <v>2</v>
      </c>
      <c r="R216" s="26" t="n">
        <f aca="false">(O216-0.25*P216)/0.22</f>
        <v>56.8181818181818</v>
      </c>
      <c r="S216" s="25" t="s">
        <v>44</v>
      </c>
      <c r="T216" s="25" t="s">
        <v>32</v>
      </c>
      <c r="U216" s="25" t="s">
        <v>33</v>
      </c>
      <c r="V216" s="27" t="n">
        <f aca="false">(S216-0.25*T216)/0.15</f>
        <v>65</v>
      </c>
      <c r="W216" s="41"/>
      <c r="X216" s="42" t="n">
        <v>70</v>
      </c>
      <c r="Y216" s="43" t="n">
        <v>70</v>
      </c>
      <c r="Z216" s="44" t="n">
        <v>100</v>
      </c>
      <c r="AB216" s="30" t="n">
        <f aca="false">(N216+X216)/2</f>
        <v>71.3636363636364</v>
      </c>
      <c r="AC216" s="31" t="n">
        <f aca="false">(R216+Y216)/2</f>
        <v>63.4090909090909</v>
      </c>
      <c r="AD216" s="32" t="n">
        <f aca="false">(V216+Z216)/2</f>
        <v>82.5</v>
      </c>
      <c r="AE216" s="33"/>
      <c r="AF216" s="34" t="n">
        <f aca="false">(X216+Y216+Z216)/3</f>
        <v>80</v>
      </c>
      <c r="AG216" s="35" t="n">
        <f aca="false">(I216+AF216)/2</f>
        <v>71.5104166666667</v>
      </c>
      <c r="AH216" s="36" t="n">
        <v>85</v>
      </c>
      <c r="AI216" s="11" t="str">
        <f aca="false">IF(AB216&lt;40,"FG","")</f>
        <v/>
      </c>
      <c r="AJ216" s="12" t="str">
        <f aca="false">IF(AC216&lt;40,"CIR","")</f>
        <v/>
      </c>
      <c r="AK216" s="13" t="str">
        <f aca="false">IF(AD216&lt;40,"RES","")</f>
        <v/>
      </c>
      <c r="AL216" s="35" t="n">
        <f aca="false">AG216*0.9+AH216*0.1</f>
        <v>72.859375</v>
      </c>
      <c r="AM216" s="37"/>
      <c r="AN216" s="37"/>
      <c r="AO216" s="10"/>
      <c r="AP216" s="10" t="s">
        <v>45</v>
      </c>
    </row>
    <row r="217" customFormat="false" ht="15" hidden="false" customHeight="false" outlineLevel="0" collapsed="false">
      <c r="A217" s="23" t="s">
        <v>722</v>
      </c>
      <c r="B217" s="23" t="s">
        <v>723</v>
      </c>
      <c r="C217" s="23" t="s">
        <v>724</v>
      </c>
      <c r="D217" s="23"/>
      <c r="E217" s="23"/>
      <c r="F217" s="23" t="s">
        <v>160</v>
      </c>
      <c r="G217" s="23" t="s">
        <v>55</v>
      </c>
      <c r="H217" s="23" t="s">
        <v>55</v>
      </c>
      <c r="I217" s="40" t="n">
        <f aca="false">(F217-G217*0.25)/0.48</f>
        <v>48.4375</v>
      </c>
      <c r="J217" s="23" t="s">
        <v>42</v>
      </c>
      <c r="K217" s="23" t="s">
        <v>31</v>
      </c>
      <c r="L217" s="23" t="s">
        <v>31</v>
      </c>
      <c r="M217" s="23"/>
      <c r="N217" s="24" t="n">
        <f aca="false">(J217-0.25*K217)/0.11</f>
        <v>38.6363636363636</v>
      </c>
      <c r="O217" s="25" t="n">
        <v>14</v>
      </c>
      <c r="P217" s="25" t="n">
        <v>3</v>
      </c>
      <c r="Q217" s="25" t="n">
        <v>5</v>
      </c>
      <c r="R217" s="26" t="n">
        <f aca="false">(O217-0.25*P217)/0.22</f>
        <v>60.2272727272727</v>
      </c>
      <c r="S217" s="25" t="s">
        <v>30</v>
      </c>
      <c r="T217" s="25" t="s">
        <v>42</v>
      </c>
      <c r="U217" s="25" t="s">
        <v>31</v>
      </c>
      <c r="V217" s="27" t="n">
        <f aca="false">(S217-0.25*T217)/0.15</f>
        <v>38.3333333333333</v>
      </c>
      <c r="W217" s="41"/>
      <c r="X217" s="42" t="n">
        <v>35</v>
      </c>
      <c r="Y217" s="43" t="n">
        <v>45</v>
      </c>
      <c r="Z217" s="44" t="n">
        <v>37.5</v>
      </c>
      <c r="AB217" s="30" t="n">
        <f aca="false">(N217+X217)/2</f>
        <v>36.8181818181818</v>
      </c>
      <c r="AC217" s="31" t="n">
        <f aca="false">(R217+Y217)/2</f>
        <v>52.6136363636364</v>
      </c>
      <c r="AD217" s="32" t="n">
        <f aca="false">(V217+Z217)/2</f>
        <v>37.9166666666667</v>
      </c>
      <c r="AE217" s="33"/>
      <c r="AF217" s="34" t="n">
        <f aca="false">(X217+Y217+Z217)/3</f>
        <v>39.1666666666667</v>
      </c>
      <c r="AG217" s="35" t="n">
        <f aca="false">(I217+AF217)/2</f>
        <v>43.8020833333333</v>
      </c>
      <c r="AH217" s="36" t="s">
        <v>126</v>
      </c>
      <c r="AI217" s="11" t="str">
        <f aca="false">IF(AB217&lt;40,"FG","")</f>
        <v>FG</v>
      </c>
      <c r="AJ217" s="12" t="str">
        <f aca="false">IF(AC217&lt;40,"CIR","")</f>
        <v/>
      </c>
      <c r="AK217" s="13" t="str">
        <f aca="false">IF(AD217&lt;40,"RES","")</f>
        <v>RES</v>
      </c>
      <c r="AL217" s="35" t="n">
        <f aca="false">AG217</f>
        <v>43.8020833333333</v>
      </c>
      <c r="AM217" s="37" t="s">
        <v>35</v>
      </c>
      <c r="AN217" s="37"/>
      <c r="AO217" s="10"/>
      <c r="AP217" s="10" t="s">
        <v>45</v>
      </c>
    </row>
    <row r="218" customFormat="false" ht="15" hidden="false" customHeight="false" outlineLevel="0" collapsed="false">
      <c r="A218" s="23" t="s">
        <v>725</v>
      </c>
      <c r="B218" s="23" t="s">
        <v>726</v>
      </c>
      <c r="C218" s="23" t="s">
        <v>727</v>
      </c>
      <c r="D218" s="23"/>
      <c r="E218" s="23"/>
      <c r="F218" s="23" t="s">
        <v>247</v>
      </c>
      <c r="G218" s="23" t="s">
        <v>41</v>
      </c>
      <c r="H218" s="23" t="s">
        <v>32</v>
      </c>
      <c r="I218" s="40" t="n">
        <f aca="false">(F218-G218*0.25)/0.48</f>
        <v>82.2916666666667</v>
      </c>
      <c r="J218" s="23" t="s">
        <v>62</v>
      </c>
      <c r="K218" s="23" t="s">
        <v>34</v>
      </c>
      <c r="L218" s="23" t="s">
        <v>32</v>
      </c>
      <c r="M218" s="23"/>
      <c r="N218" s="24" t="n">
        <f aca="false">(J218-0.25*K218)/0.11</f>
        <v>68.1818181818182</v>
      </c>
      <c r="O218" s="25" t="n">
        <v>18</v>
      </c>
      <c r="P218" s="25" t="n">
        <v>4</v>
      </c>
      <c r="Q218" s="25" t="n">
        <v>0</v>
      </c>
      <c r="R218" s="26" t="n">
        <f aca="false">(O218-0.25*P218)/0.22</f>
        <v>77.2727272727273</v>
      </c>
      <c r="S218" s="25" t="s">
        <v>109</v>
      </c>
      <c r="T218" s="25" t="s">
        <v>43</v>
      </c>
      <c r="U218" s="25" t="s">
        <v>43</v>
      </c>
      <c r="V218" s="27" t="n">
        <f aca="false">(S218-0.25*T218)/0.15</f>
        <v>100</v>
      </c>
      <c r="W218" s="41"/>
      <c r="X218" s="42" t="n">
        <v>50</v>
      </c>
      <c r="Y218" s="43" t="n">
        <v>80</v>
      </c>
      <c r="Z218" s="44" t="n">
        <v>90</v>
      </c>
      <c r="AB218" s="30" t="n">
        <f aca="false">(N218+X218)/2</f>
        <v>59.0909090909091</v>
      </c>
      <c r="AC218" s="31" t="n">
        <f aca="false">(R218+Y218)/2</f>
        <v>78.6363636363636</v>
      </c>
      <c r="AD218" s="32" t="n">
        <f aca="false">(V218+Z218)/2</f>
        <v>95</v>
      </c>
      <c r="AE218" s="33"/>
      <c r="AF218" s="34" t="n">
        <f aca="false">(X218+Y218+Z218)/3</f>
        <v>73.3333333333333</v>
      </c>
      <c r="AG218" s="35" t="n">
        <f aca="false">(I218+AF218)/2</f>
        <v>77.8125</v>
      </c>
      <c r="AH218" s="36" t="n">
        <v>65</v>
      </c>
      <c r="AI218" s="11" t="str">
        <f aca="false">IF(AB218&lt;40,"FG","")</f>
        <v/>
      </c>
      <c r="AJ218" s="12" t="str">
        <f aca="false">IF(AC218&lt;40,"CIR","")</f>
        <v/>
      </c>
      <c r="AK218" s="13" t="str">
        <f aca="false">IF(AD218&lt;40,"RES","")</f>
        <v/>
      </c>
      <c r="AL218" s="35" t="n">
        <f aca="false">AG218*0.9+AH218*0.1</f>
        <v>76.53125</v>
      </c>
      <c r="AM218" s="37"/>
      <c r="AN218" s="37"/>
      <c r="AO218" s="10"/>
      <c r="AP218" s="9" t="s">
        <v>63</v>
      </c>
    </row>
    <row r="219" customFormat="false" ht="15" hidden="false" customHeight="false" outlineLevel="0" collapsed="false">
      <c r="A219" s="23" t="s">
        <v>728</v>
      </c>
      <c r="B219" s="23" t="s">
        <v>729</v>
      </c>
      <c r="C219" s="23" t="s">
        <v>730</v>
      </c>
      <c r="D219" s="23"/>
      <c r="E219" s="23"/>
      <c r="F219" s="23"/>
      <c r="G219" s="23"/>
      <c r="H219" s="23"/>
      <c r="I219" s="40"/>
      <c r="J219" s="23"/>
      <c r="K219" s="23"/>
      <c r="L219" s="23"/>
      <c r="M219" s="23"/>
      <c r="N219" s="24"/>
      <c r="O219" s="25"/>
      <c r="P219" s="25"/>
      <c r="Q219" s="25"/>
      <c r="R219" s="26"/>
      <c r="S219" s="25"/>
      <c r="T219" s="25"/>
      <c r="U219" s="25"/>
      <c r="V219" s="27"/>
      <c r="W219" s="41"/>
      <c r="X219" s="42"/>
      <c r="Y219" s="43"/>
      <c r="Z219" s="44"/>
      <c r="AB219" s="30"/>
      <c r="AC219" s="31"/>
      <c r="AD219" s="32"/>
      <c r="AE219" s="33"/>
      <c r="AF219" s="34"/>
      <c r="AG219" s="35"/>
      <c r="AH219" s="36" t="n">
        <v>50</v>
      </c>
      <c r="AI219" s="11" t="str">
        <f aca="false">IF(AB219&lt;40,"FG","")</f>
        <v>FG</v>
      </c>
      <c r="AJ219" s="12"/>
      <c r="AK219" s="13"/>
      <c r="AL219" s="35"/>
      <c r="AM219" s="37"/>
      <c r="AN219" s="37"/>
      <c r="AO219" s="10"/>
      <c r="AP219" s="9" t="s">
        <v>63</v>
      </c>
    </row>
    <row r="220" customFormat="false" ht="15" hidden="false" customHeight="false" outlineLevel="0" collapsed="false">
      <c r="A220" s="23" t="s">
        <v>731</v>
      </c>
      <c r="B220" s="23" t="s">
        <v>732</v>
      </c>
      <c r="C220" s="23" t="s">
        <v>733</v>
      </c>
      <c r="D220" s="23"/>
      <c r="E220" s="23"/>
      <c r="F220" s="23" t="s">
        <v>553</v>
      </c>
      <c r="G220" s="23" t="s">
        <v>32</v>
      </c>
      <c r="H220" s="23" t="s">
        <v>29</v>
      </c>
      <c r="I220" s="40" t="n">
        <f aca="false">(F220-G220*0.25)/0.48</f>
        <v>78.6458333333333</v>
      </c>
      <c r="J220" s="23" t="s">
        <v>62</v>
      </c>
      <c r="K220" s="23" t="s">
        <v>43</v>
      </c>
      <c r="L220" s="23" t="s">
        <v>31</v>
      </c>
      <c r="M220" s="23"/>
      <c r="N220" s="24" t="n">
        <f aca="false">(J220-0.25*K220)/0.11</f>
        <v>72.7272727272727</v>
      </c>
      <c r="O220" s="25" t="n">
        <v>17</v>
      </c>
      <c r="P220" s="25" t="n">
        <v>1</v>
      </c>
      <c r="Q220" s="25" t="n">
        <v>4</v>
      </c>
      <c r="R220" s="26" t="n">
        <f aca="false">(O220-0.25*P220)/0.22</f>
        <v>76.1363636363636</v>
      </c>
      <c r="S220" s="25" t="s">
        <v>56</v>
      </c>
      <c r="T220" s="25" t="s">
        <v>43</v>
      </c>
      <c r="U220" s="25" t="s">
        <v>34</v>
      </c>
      <c r="V220" s="27" t="n">
        <f aca="false">(S220-0.25*T220)/0.15</f>
        <v>86.6666666666667</v>
      </c>
      <c r="W220" s="41"/>
      <c r="X220" s="42" t="n">
        <v>20</v>
      </c>
      <c r="Y220" s="43" t="n">
        <v>55</v>
      </c>
      <c r="Z220" s="44" t="n">
        <v>80</v>
      </c>
      <c r="AB220" s="30" t="n">
        <f aca="false">(N220+X220)/2</f>
        <v>46.3636363636364</v>
      </c>
      <c r="AC220" s="31" t="n">
        <f aca="false">(R220+Y220)/2</f>
        <v>65.5681818181818</v>
      </c>
      <c r="AD220" s="32" t="n">
        <f aca="false">(V220+Z220)/2</f>
        <v>83.3333333333333</v>
      </c>
      <c r="AE220" s="33"/>
      <c r="AF220" s="34" t="n">
        <f aca="false">(X220+Y220+Z220)/3</f>
        <v>51.6666666666667</v>
      </c>
      <c r="AG220" s="35" t="n">
        <f aca="false">(I220+AF220)/2</f>
        <v>65.15625</v>
      </c>
      <c r="AH220" s="36" t="n">
        <v>75</v>
      </c>
      <c r="AI220" s="11" t="str">
        <f aca="false">IF(AB220&lt;40,"FG","")</f>
        <v/>
      </c>
      <c r="AJ220" s="12" t="str">
        <f aca="false">IF(AC220&lt;40,"CIR","")</f>
        <v/>
      </c>
      <c r="AK220" s="13" t="str">
        <f aca="false">IF(AD220&lt;40,"RES","")</f>
        <v/>
      </c>
      <c r="AL220" s="35" t="n">
        <f aca="false">AG220*0.9+AH220*0.1</f>
        <v>66.140625</v>
      </c>
      <c r="AM220" s="37"/>
      <c r="AN220" s="37"/>
      <c r="AO220" s="10"/>
      <c r="AP220" s="10" t="s">
        <v>45</v>
      </c>
    </row>
    <row r="221" customFormat="false" ht="15" hidden="false" customHeight="false" outlineLevel="0" collapsed="false">
      <c r="A221" s="23" t="s">
        <v>734</v>
      </c>
      <c r="B221" s="23" t="s">
        <v>735</v>
      </c>
      <c r="C221" s="23" t="s">
        <v>736</v>
      </c>
      <c r="D221" s="23"/>
      <c r="E221" s="23"/>
      <c r="F221" s="23" t="s">
        <v>108</v>
      </c>
      <c r="G221" s="23" t="s">
        <v>61</v>
      </c>
      <c r="H221" s="23" t="s">
        <v>42</v>
      </c>
      <c r="I221" s="40" t="n">
        <f aca="false">(F221-G221*0.25)/0.48</f>
        <v>32.2916666666667</v>
      </c>
      <c r="J221" s="23" t="s">
        <v>31</v>
      </c>
      <c r="K221" s="23" t="s">
        <v>30</v>
      </c>
      <c r="L221" s="23" t="s">
        <v>32</v>
      </c>
      <c r="M221" s="23"/>
      <c r="N221" s="24" t="n">
        <f aca="false">(J221-0.25*K221)/0.11</f>
        <v>11.3636363636364</v>
      </c>
      <c r="O221" s="25" t="n">
        <v>11</v>
      </c>
      <c r="P221" s="25" t="n">
        <v>9</v>
      </c>
      <c r="Q221" s="25" t="n">
        <v>2</v>
      </c>
      <c r="R221" s="26" t="n">
        <f aca="false">(O221-0.25*P221)/0.22</f>
        <v>39.7727272727273</v>
      </c>
      <c r="S221" s="25" t="s">
        <v>30</v>
      </c>
      <c r="T221" s="25" t="s">
        <v>41</v>
      </c>
      <c r="U221" s="25" t="s">
        <v>34</v>
      </c>
      <c r="V221" s="27" t="n">
        <f aca="false">(S221-0.25*T221)/0.15</f>
        <v>36.6666666666667</v>
      </c>
      <c r="X221" s="2" t="n">
        <v>20</v>
      </c>
      <c r="Y221" s="50" t="n">
        <v>50</v>
      </c>
      <c r="Z221" s="51" t="n">
        <v>45</v>
      </c>
      <c r="AB221" s="30" t="n">
        <f aca="false">(N221+X221)/2</f>
        <v>15.6818181818182</v>
      </c>
      <c r="AC221" s="31" t="n">
        <f aca="false">(R221+Y221)/2</f>
        <v>44.8863636363636</v>
      </c>
      <c r="AD221" s="32" t="n">
        <f aca="false">(V221+Z221)/2</f>
        <v>40.8333333333333</v>
      </c>
      <c r="AE221" s="33"/>
      <c r="AF221" s="34" t="n">
        <f aca="false">(X221+Y221+Z221)/3</f>
        <v>38.3333333333333</v>
      </c>
      <c r="AG221" s="35" t="n">
        <f aca="false">(I221+AF221)/2</f>
        <v>35.3125</v>
      </c>
      <c r="AH221" s="52" t="n">
        <v>65</v>
      </c>
      <c r="AI221" s="11" t="str">
        <f aca="false">IF(AB221&lt;40,"FG","")</f>
        <v>FG</v>
      </c>
      <c r="AJ221" s="12" t="str">
        <f aca="false">IF(AC221&lt;40,"CIR","")</f>
        <v/>
      </c>
      <c r="AK221" s="13" t="str">
        <f aca="false">IF(AD221&lt;40,"RES","")</f>
        <v/>
      </c>
      <c r="AL221" s="35" t="n">
        <f aca="false">AG221*0.9+AH221*0.1</f>
        <v>38.28125</v>
      </c>
      <c r="AM221" s="37" t="s">
        <v>35</v>
      </c>
    </row>
    <row r="222" customFormat="false" ht="15" hidden="false" customHeight="false" outlineLevel="0" collapsed="false">
      <c r="A222" s="23" t="s">
        <v>737</v>
      </c>
      <c r="B222" s="23" t="s">
        <v>738</v>
      </c>
      <c r="C222" s="23" t="s">
        <v>739</v>
      </c>
      <c r="D222" s="23"/>
      <c r="E222" s="23"/>
      <c r="F222" s="23" t="s">
        <v>261</v>
      </c>
      <c r="G222" s="23" t="s">
        <v>30</v>
      </c>
      <c r="H222" s="23" t="s">
        <v>41</v>
      </c>
      <c r="I222" s="40" t="n">
        <f aca="false">(F222-G222*0.25)/0.48</f>
        <v>69.2708333333333</v>
      </c>
      <c r="J222" s="23" t="s">
        <v>62</v>
      </c>
      <c r="K222" s="23" t="s">
        <v>32</v>
      </c>
      <c r="L222" s="23" t="s">
        <v>34</v>
      </c>
      <c r="M222" s="23"/>
      <c r="N222" s="24" t="n">
        <f aca="false">(J222-0.25*K222)/0.11</f>
        <v>70.4545454545455</v>
      </c>
      <c r="O222" s="25" t="n">
        <v>16</v>
      </c>
      <c r="P222" s="25" t="n">
        <v>4</v>
      </c>
      <c r="Q222" s="25" t="n">
        <v>2</v>
      </c>
      <c r="R222" s="26" t="n">
        <f aca="false">(O222-0.25*P222)/0.22</f>
        <v>68.1818181818182</v>
      </c>
      <c r="S222" s="25" t="s">
        <v>55</v>
      </c>
      <c r="T222" s="25" t="s">
        <v>34</v>
      </c>
      <c r="U222" s="25" t="s">
        <v>34</v>
      </c>
      <c r="V222" s="27" t="n">
        <f aca="false">(S222-0.25*T222)/0.15</f>
        <v>70</v>
      </c>
      <c r="X222" s="2" t="n">
        <v>0</v>
      </c>
      <c r="Y222" s="50" t="n">
        <v>55</v>
      </c>
      <c r="Z222" s="51" t="n">
        <v>30</v>
      </c>
      <c r="AB222" s="30" t="n">
        <f aca="false">(N222+X222)/2</f>
        <v>35.2272727272727</v>
      </c>
      <c r="AC222" s="31" t="n">
        <f aca="false">(R222+Y222)/2</f>
        <v>61.5909090909091</v>
      </c>
      <c r="AD222" s="32" t="n">
        <f aca="false">(V222+Z222)/2</f>
        <v>50</v>
      </c>
      <c r="AE222" s="33"/>
      <c r="AF222" s="34" t="n">
        <f aca="false">(X222+Y222+Z222)/3</f>
        <v>28.3333333333333</v>
      </c>
      <c r="AG222" s="35" t="n">
        <f aca="false">(I222+AF222)/2</f>
        <v>48.8020833333333</v>
      </c>
      <c r="AH222" s="52" t="n">
        <v>65</v>
      </c>
      <c r="AI222" s="11" t="str">
        <f aca="false">IF(AB222&lt;40,"FG","")</f>
        <v>FG</v>
      </c>
      <c r="AJ222" s="12" t="str">
        <f aca="false">IF(AC222&lt;40,"CIR","")</f>
        <v/>
      </c>
      <c r="AK222" s="13" t="str">
        <f aca="false">IF(AD222&lt;40,"RES","")</f>
        <v/>
      </c>
      <c r="AL222" s="35" t="n">
        <f aca="false">AG222*0.9+AH222*0.1</f>
        <v>50.421875</v>
      </c>
      <c r="AM222" s="53"/>
    </row>
    <row r="223" customFormat="false" ht="15" hidden="false" customHeight="false" outlineLevel="0" collapsed="false">
      <c r="A223" s="23" t="s">
        <v>740</v>
      </c>
      <c r="B223" s="23" t="s">
        <v>741</v>
      </c>
      <c r="C223" s="23" t="s">
        <v>742</v>
      </c>
      <c r="D223" s="23"/>
      <c r="E223" s="23"/>
      <c r="F223" s="23" t="s">
        <v>254</v>
      </c>
      <c r="G223" s="23" t="s">
        <v>44</v>
      </c>
      <c r="H223" s="23" t="s">
        <v>42</v>
      </c>
      <c r="I223" s="40" t="n">
        <f aca="false">(F223-G223*0.25)/0.48</f>
        <v>63.5416666666667</v>
      </c>
      <c r="J223" s="23" t="s">
        <v>30</v>
      </c>
      <c r="K223" s="23" t="s">
        <v>31</v>
      </c>
      <c r="L223" s="23" t="s">
        <v>32</v>
      </c>
      <c r="M223" s="23"/>
      <c r="N223" s="24" t="n">
        <f aca="false">(J223-0.25*K223)/0.11</f>
        <v>56.8181818181818</v>
      </c>
      <c r="O223" s="25" t="n">
        <v>13</v>
      </c>
      <c r="P223" s="25" t="n">
        <v>7</v>
      </c>
      <c r="Q223" s="25" t="n">
        <v>2</v>
      </c>
      <c r="R223" s="26" t="n">
        <f aca="false">(O223-0.25*P223)/0.22</f>
        <v>51.1363636363636</v>
      </c>
      <c r="S223" s="25" t="s">
        <v>56</v>
      </c>
      <c r="T223" s="25" t="s">
        <v>43</v>
      </c>
      <c r="U223" s="25" t="s">
        <v>34</v>
      </c>
      <c r="V223" s="27" t="n">
        <f aca="false">(S223-0.25*T223)/0.15</f>
        <v>86.6666666666667</v>
      </c>
      <c r="X223" s="2" t="n">
        <v>75</v>
      </c>
      <c r="Y223" s="50" t="n">
        <v>75</v>
      </c>
      <c r="Z223" s="51" t="n">
        <v>72.5</v>
      </c>
      <c r="AB223" s="30" t="n">
        <f aca="false">(N223+X223)/2</f>
        <v>65.9090909090909</v>
      </c>
      <c r="AC223" s="31" t="n">
        <f aca="false">(R223+Y223)/2</f>
        <v>63.0681818181818</v>
      </c>
      <c r="AD223" s="32" t="n">
        <f aca="false">(V223+Z223)/2</f>
        <v>79.5833333333333</v>
      </c>
      <c r="AE223" s="33"/>
      <c r="AF223" s="34" t="n">
        <f aca="false">(X223+Y223+Z223)/3</f>
        <v>74.1666666666667</v>
      </c>
      <c r="AG223" s="35" t="n">
        <f aca="false">(I223+AF223)/2</f>
        <v>68.8541666666667</v>
      </c>
      <c r="AH223" s="52" t="n">
        <v>85</v>
      </c>
      <c r="AI223" s="11" t="str">
        <f aca="false">IF(AB223&lt;40,"FG","")</f>
        <v/>
      </c>
      <c r="AJ223" s="12" t="str">
        <f aca="false">IF(AC223&lt;40,"CIR","")</f>
        <v/>
      </c>
      <c r="AK223" s="13" t="str">
        <f aca="false">IF(AD223&lt;40,"RES","")</f>
        <v/>
      </c>
      <c r="AL223" s="35" t="n">
        <f aca="false">AG223*0.9+AH223*0.1</f>
        <v>70.46875</v>
      </c>
      <c r="AM223" s="53"/>
    </row>
    <row r="224" customFormat="false" ht="12.75" hidden="false" customHeight="false" outlineLevel="0" collapsed="false">
      <c r="X224" s="54"/>
      <c r="Z224" s="7" t="s">
        <v>743</v>
      </c>
    </row>
    <row r="225" customFormat="false" ht="12.75" hidden="false" customHeight="false" outlineLevel="0" collapsed="false">
      <c r="X225" s="54"/>
    </row>
    <row r="226" customFormat="false" ht="12.75" hidden="false" customHeight="false" outlineLevel="0" collapsed="false">
      <c r="D226" s="23"/>
      <c r="E226" s="55" t="s">
        <v>744</v>
      </c>
      <c r="F226" s="23"/>
      <c r="G226" s="23"/>
      <c r="H226" s="23"/>
      <c r="I226" s="25"/>
      <c r="J226" s="25"/>
      <c r="K226" s="25"/>
      <c r="L226" s="25"/>
      <c r="M226" s="25"/>
      <c r="N226" s="56"/>
      <c r="O226" s="25"/>
      <c r="P226" s="25"/>
      <c r="Q226" s="25"/>
      <c r="R226" s="57"/>
      <c r="S226" s="25"/>
      <c r="T226" s="25"/>
      <c r="U226" s="25"/>
      <c r="V226" s="58"/>
      <c r="X226" s="54"/>
    </row>
    <row r="227" customFormat="false" ht="12.75" hidden="false" customHeight="false" outlineLevel="0" collapsed="false">
      <c r="D227" s="23"/>
      <c r="E227" s="25"/>
      <c r="F227" s="23"/>
      <c r="G227" s="23"/>
      <c r="H227" s="23"/>
      <c r="I227" s="25"/>
      <c r="J227" s="25"/>
      <c r="K227" s="25"/>
      <c r="L227" s="25"/>
      <c r="M227" s="25"/>
      <c r="N227" s="56"/>
      <c r="O227" s="25"/>
      <c r="P227" s="25"/>
      <c r="Q227" s="25"/>
      <c r="R227" s="57"/>
      <c r="S227" s="25"/>
      <c r="T227" s="25"/>
      <c r="U227" s="25"/>
      <c r="V227" s="58"/>
      <c r="X227" s="54"/>
    </row>
    <row r="228" customFormat="false" ht="12.75" hidden="false" customHeight="false" outlineLevel="0" collapsed="false">
      <c r="D228" s="23"/>
      <c r="E228" s="25"/>
      <c r="F228" s="23"/>
      <c r="G228" s="23"/>
      <c r="H228" s="23"/>
      <c r="I228" s="25"/>
      <c r="J228" s="25"/>
      <c r="K228" s="25"/>
      <c r="L228" s="25"/>
      <c r="M228" s="25"/>
      <c r="N228" s="56"/>
      <c r="O228" s="25"/>
      <c r="P228" s="25"/>
      <c r="Q228" s="25"/>
      <c r="R228" s="57"/>
      <c r="S228" s="25"/>
      <c r="T228" s="25"/>
      <c r="U228" s="25"/>
      <c r="V228" s="58"/>
      <c r="X228" s="54"/>
    </row>
    <row r="229" customFormat="false" ht="12.75" hidden="false" customHeight="false" outlineLevel="0" collapsed="false">
      <c r="D229" s="23"/>
      <c r="E229" s="25"/>
      <c r="F229" s="23"/>
      <c r="G229" s="23"/>
      <c r="H229" s="23"/>
      <c r="I229" s="25"/>
      <c r="J229" s="25"/>
      <c r="K229" s="25"/>
      <c r="L229" s="25"/>
      <c r="M229" s="25"/>
      <c r="N229" s="56"/>
      <c r="O229" s="25"/>
      <c r="P229" s="25"/>
      <c r="Q229" s="25"/>
      <c r="R229" s="57"/>
      <c r="S229" s="25"/>
      <c r="T229" s="25"/>
      <c r="U229" s="25"/>
      <c r="V229" s="58"/>
      <c r="X229" s="54"/>
    </row>
    <row r="230" customFormat="false" ht="12.75" hidden="false" customHeight="false" outlineLevel="0" collapsed="false">
      <c r="D230" s="23"/>
      <c r="E230" s="10" t="s">
        <v>745</v>
      </c>
      <c r="F230" s="53"/>
      <c r="G230" s="53"/>
      <c r="H230" s="53"/>
      <c r="I230" s="59" t="n">
        <f aca="false">AVERAGE(I2:I223)</f>
        <v>54.4655054644809</v>
      </c>
      <c r="J230" s="59"/>
      <c r="K230" s="60"/>
      <c r="L230" s="60"/>
      <c r="M230" s="53"/>
      <c r="N230" s="61" t="n">
        <f aca="false">AVERAGE(N2:N223)</f>
        <v>49.3666169895678</v>
      </c>
      <c r="O230" s="59"/>
      <c r="P230" s="59"/>
      <c r="Q230" s="59"/>
      <c r="R230" s="62" t="n">
        <f aca="false">AVERAGE(R2:R223)</f>
        <v>54.3591654247392</v>
      </c>
      <c r="S230" s="59"/>
      <c r="T230" s="59"/>
      <c r="U230" s="59"/>
      <c r="V230" s="63" t="n">
        <f aca="false">AVERAGE(V2:V223)</f>
        <v>58.3606557377049</v>
      </c>
      <c r="X230" s="61" t="n">
        <f aca="false">AVERAGE(X2:X223)</f>
        <v>37.2921348314607</v>
      </c>
      <c r="Y230" s="43" t="n">
        <f aca="false">AVERAGE(Y2:Y223)</f>
        <v>58.2443820224719</v>
      </c>
      <c r="Z230" s="44" t="n">
        <f aca="false">AVERAGE(Z2:Z223)</f>
        <v>53.3525280898876</v>
      </c>
      <c r="AB230" s="61" t="n">
        <f aca="false">AVERAGE(AB2:AB223)</f>
        <v>42.8199205166418</v>
      </c>
      <c r="AC230" s="43" t="n">
        <f aca="false">AVERAGE(AC2:AC223)</f>
        <v>55.50608544461</v>
      </c>
      <c r="AD230" s="44" t="n">
        <f aca="false">AVERAGE(AD2:AD223)</f>
        <v>55.1277322404372</v>
      </c>
      <c r="AF230" s="64" t="n">
        <f aca="false">AVERAGE(AF2:AF223)</f>
        <v>48.2736794171221</v>
      </c>
      <c r="AG230" s="59" t="n">
        <f aca="false">AVERAGE(AG2:AG223)</f>
        <v>51.3695924408015</v>
      </c>
    </row>
    <row r="231" customFormat="false" ht="12.75" hidden="false" customHeight="false" outlineLevel="0" collapsed="false">
      <c r="D231" s="23"/>
      <c r="E231" s="10" t="s">
        <v>746</v>
      </c>
      <c r="F231" s="53"/>
      <c r="G231" s="53"/>
      <c r="H231" s="53"/>
      <c r="I231" s="59" t="n">
        <f aca="false">STDEV(I2:I223)</f>
        <v>19.3936028027048</v>
      </c>
      <c r="J231" s="59"/>
      <c r="K231" s="60"/>
      <c r="L231" s="60"/>
      <c r="M231" s="53"/>
      <c r="N231" s="61" t="n">
        <f aca="false">STDEV(N2:N223)</f>
        <v>21.3724468019713</v>
      </c>
      <c r="O231" s="59"/>
      <c r="P231" s="59"/>
      <c r="Q231" s="59"/>
      <c r="R231" s="62" t="n">
        <f aca="false">STDEV(R2:R223)</f>
        <v>19.4971513086769</v>
      </c>
      <c r="S231" s="59"/>
      <c r="T231" s="59"/>
      <c r="U231" s="59"/>
      <c r="V231" s="63" t="n">
        <f aca="false">STDEV(V2:V223)</f>
        <v>26.5849683777467</v>
      </c>
      <c r="X231" s="61" t="n">
        <f aca="false">STDEV(X2:X223)</f>
        <v>25.034305162412</v>
      </c>
      <c r="Y231" s="43" t="n">
        <f aca="false">STDEV(Y2:Y223)</f>
        <v>18.6659785055793</v>
      </c>
      <c r="Z231" s="44" t="n">
        <f aca="false">STDEV(Z2:Z223)</f>
        <v>23.4297774418321</v>
      </c>
      <c r="AB231" s="61" t="n">
        <f aca="false">STDEV(AB2:AB223)</f>
        <v>20.568496758353</v>
      </c>
      <c r="AC231" s="43" t="n">
        <f aca="false">STDEV(AC2:AC223)</f>
        <v>17.5024392639247</v>
      </c>
      <c r="AD231" s="44" t="n">
        <f aca="false">STDEV(AD2:AD223)</f>
        <v>23.1873296255031</v>
      </c>
      <c r="AF231" s="64" t="n">
        <f aca="false">STDEV(AF2:AF223)</f>
        <v>19.6113014610342</v>
      </c>
      <c r="AG231" s="59" t="n">
        <f aca="false">STDEV(AG2:AG223)</f>
        <v>18.2148871610407</v>
      </c>
    </row>
    <row r="232" customFormat="false" ht="12.75" hidden="false" customHeight="false" outlineLevel="0" collapsed="false">
      <c r="D232" s="23"/>
      <c r="E232" s="65" t="s">
        <v>747</v>
      </c>
      <c r="F232" s="53"/>
      <c r="G232" s="53"/>
      <c r="H232" s="53"/>
      <c r="I232" s="59" t="n">
        <f aca="false">MEDIAN(I2:I223)</f>
        <v>56.25</v>
      </c>
      <c r="J232" s="66"/>
      <c r="K232" s="60"/>
      <c r="L232" s="60"/>
      <c r="M232" s="53"/>
      <c r="N232" s="61" t="n">
        <f aca="false">MEDIAN(N2:N223)</f>
        <v>50</v>
      </c>
      <c r="O232" s="60"/>
      <c r="P232" s="53"/>
      <c r="Q232" s="53"/>
      <c r="R232" s="62" t="n">
        <f aca="false">MEDIAN(R2:R223)</f>
        <v>54.5454545454546</v>
      </c>
      <c r="S232" s="60"/>
      <c r="T232" s="60"/>
      <c r="U232" s="60"/>
      <c r="V232" s="63" t="n">
        <f aca="false">MEDIAN(V2:V223)</f>
        <v>63.3333333333333</v>
      </c>
      <c r="X232" s="61" t="n">
        <f aca="false">MEDIAN(X2:X223)</f>
        <v>32.5</v>
      </c>
      <c r="Y232" s="43" t="n">
        <f aca="false">MEDIAN(Y2:Y223)</f>
        <v>55</v>
      </c>
      <c r="Z232" s="44" t="n">
        <f aca="false">MEDIAN(Z2:Z223)</f>
        <v>55</v>
      </c>
      <c r="AB232" s="61" t="n">
        <f aca="false">MEDIAN(AB2:AB223)</f>
        <v>40.6818181818182</v>
      </c>
      <c r="AC232" s="43" t="n">
        <f aca="false">MEDIAN(AC2:AC223)</f>
        <v>56.4772727272727</v>
      </c>
      <c r="AD232" s="44" t="n">
        <f aca="false">MEDIAN(AD2:AD223)</f>
        <v>57.5</v>
      </c>
      <c r="AF232" s="64" t="n">
        <f aca="false">MEDIAN(AF2:AF223)</f>
        <v>48.3333333333333</v>
      </c>
      <c r="AG232" s="59" t="n">
        <f aca="false">MEDIAN(AG2:AG223)</f>
        <v>51.71875</v>
      </c>
    </row>
    <row r="233" customFormat="false" ht="12.75" hidden="false" customHeight="false" outlineLevel="0" collapsed="false">
      <c r="D233" s="23"/>
      <c r="E233" s="3"/>
      <c r="J233" s="1"/>
      <c r="K233" s="3"/>
      <c r="L233" s="3"/>
      <c r="N233" s="67"/>
      <c r="P233" s="0"/>
      <c r="Q233" s="0"/>
      <c r="R233" s="6"/>
      <c r="V233" s="7"/>
      <c r="X233" s="54"/>
    </row>
    <row r="234" customFormat="false" ht="13.5" hidden="false" customHeight="false" outlineLevel="0" collapsed="false">
      <c r="D234" s="23"/>
      <c r="E234" s="68" t="n">
        <v>183</v>
      </c>
      <c r="F234" s="12"/>
      <c r="G234" s="69"/>
      <c r="H234" s="3"/>
      <c r="I234" s="70" t="s">
        <v>748</v>
      </c>
      <c r="J234" s="10" t="s">
        <v>749</v>
      </c>
      <c r="K234" s="71"/>
      <c r="L234" s="71"/>
      <c r="M234" s="54"/>
      <c r="N234" s="11" t="s">
        <v>750</v>
      </c>
      <c r="O234" s="10"/>
      <c r="P234" s="10"/>
      <c r="Q234" s="10"/>
      <c r="R234" s="12" t="s">
        <v>751</v>
      </c>
      <c r="S234" s="10"/>
      <c r="T234" s="10"/>
      <c r="U234" s="10"/>
      <c r="V234" s="13" t="s">
        <v>752</v>
      </c>
      <c r="X234" s="11" t="s">
        <v>750</v>
      </c>
      <c r="Y234" s="12" t="s">
        <v>751</v>
      </c>
      <c r="Z234" s="13" t="s">
        <v>752</v>
      </c>
      <c r="AB234" s="11" t="s">
        <v>750</v>
      </c>
      <c r="AC234" s="12" t="s">
        <v>751</v>
      </c>
      <c r="AD234" s="13" t="s">
        <v>752</v>
      </c>
      <c r="AF234" s="72" t="s">
        <v>753</v>
      </c>
      <c r="AG234" s="10" t="s">
        <v>17</v>
      </c>
    </row>
    <row r="235" customFormat="false" ht="13.5" hidden="false" customHeight="false" outlineLevel="0" collapsed="false">
      <c r="D235" s="23"/>
      <c r="E235" s="73" t="s">
        <v>754</v>
      </c>
      <c r="F235" s="12"/>
      <c r="G235" s="69"/>
      <c r="H235" s="3"/>
      <c r="I235" s="39" t="n">
        <f aca="false">COUNTIF(I2:I223,$E$235)</f>
        <v>48</v>
      </c>
      <c r="J235" s="74" t="n">
        <f aca="false">100*I235/$E$234</f>
        <v>26.2295081967213</v>
      </c>
      <c r="K235" s="3"/>
      <c r="L235" s="3"/>
      <c r="N235" s="39" t="n">
        <f aca="false">COUNTIF(N2:N223,$E$235)</f>
        <v>58</v>
      </c>
      <c r="O235" s="10"/>
      <c r="P235" s="10"/>
      <c r="Q235" s="10"/>
      <c r="R235" s="39" t="n">
        <f aca="false">COUNTIF(R2:R223,$E$235)</f>
        <v>44</v>
      </c>
      <c r="S235" s="10"/>
      <c r="T235" s="10"/>
      <c r="U235" s="10"/>
      <c r="V235" s="39" t="n">
        <f aca="false">COUNTIF(V2:V223,$E$235)</f>
        <v>49</v>
      </c>
      <c r="X235" s="39" t="n">
        <f aca="false">COUNTIF(X2:X223,$E$235)</f>
        <v>96</v>
      </c>
      <c r="Y235" s="39" t="n">
        <f aca="false">COUNTIF(Y2:Y223,$E$235)</f>
        <v>28</v>
      </c>
      <c r="Z235" s="39" t="n">
        <f aca="false">COUNTIF(Z2:Z223,$E$235)</f>
        <v>45</v>
      </c>
      <c r="AB235" s="39" t="n">
        <f aca="false">COUNTIF(AB2:AB223,$E$235)</f>
        <v>83</v>
      </c>
      <c r="AC235" s="39" t="n">
        <f aca="false">COUNTIF(AC2:AC223,$E$235)</f>
        <v>32</v>
      </c>
      <c r="AD235" s="39" t="n">
        <f aca="false">COUNTIF(AD2:AD223,$E$235)</f>
        <v>49</v>
      </c>
      <c r="AF235" s="39" t="n">
        <f aca="false">COUNTIF(AF2:AF223,$E$235)</f>
        <v>63</v>
      </c>
      <c r="AG235" s="39" t="n">
        <f aca="false">COUNTIF(AG2:AG223,$E$235)</f>
        <v>48</v>
      </c>
    </row>
    <row r="236" customFormat="false" ht="12.75" hidden="false" customHeight="false" outlineLevel="0" collapsed="false">
      <c r="D236" s="23"/>
      <c r="E236" s="75" t="s">
        <v>755</v>
      </c>
      <c r="F236" s="12"/>
      <c r="G236" s="69"/>
      <c r="H236" s="3"/>
      <c r="I236" s="39" t="n">
        <f aca="false">COUNTIF(I2:I223,$E$236)</f>
        <v>59</v>
      </c>
      <c r="J236" s="74" t="n">
        <f aca="false">100*I236/$E$234</f>
        <v>32.2404371584699</v>
      </c>
      <c r="K236" s="3"/>
      <c r="L236" s="3"/>
      <c r="N236" s="39" t="n">
        <f aca="false">COUNTIF(N2:N223,$E$236)</f>
        <v>69</v>
      </c>
      <c r="O236" s="10"/>
      <c r="P236" s="10"/>
      <c r="Q236" s="10"/>
      <c r="R236" s="39" t="n">
        <f aca="false">COUNTIF(R2:R223,$E$236)</f>
        <v>60</v>
      </c>
      <c r="S236" s="10"/>
      <c r="T236" s="10"/>
      <c r="U236" s="10"/>
      <c r="V236" s="39" t="n">
        <f aca="false">COUNTIF(V2:V223,$E$236)</f>
        <v>53</v>
      </c>
      <c r="X236" s="39" t="n">
        <f aca="false">COUNTIF(X2:X223,$E$236)</f>
        <v>103</v>
      </c>
      <c r="Y236" s="39" t="n">
        <f aca="false">COUNTIF(Y2:Y223,$E$236)</f>
        <v>38</v>
      </c>
      <c r="Z236" s="39" t="n">
        <f aca="false">COUNTIF(Z2:Z223,$E$236)</f>
        <v>61</v>
      </c>
      <c r="AB236" s="39" t="n">
        <f aca="false">COUNTIF(AB2:AB223,$E$236)</f>
        <v>102</v>
      </c>
      <c r="AC236" s="39" t="n">
        <f aca="false">COUNTIF(AC2:AC223,$E$236)</f>
        <v>50</v>
      </c>
      <c r="AD236" s="39" t="n">
        <f aca="false">COUNTIF(AD2:AD223,$E$236)</f>
        <v>57</v>
      </c>
      <c r="AF236" s="39" t="n">
        <f aca="false">COUNTIF(AF2:AF223,$E$236)</f>
        <v>77</v>
      </c>
      <c r="AG236" s="39" t="n">
        <f aca="false">COUNTIF(AG2:AG223,$E$236)</f>
        <v>66</v>
      </c>
    </row>
    <row r="237" customFormat="false" ht="12.75" hidden="false" customHeight="false" outlineLevel="0" collapsed="false">
      <c r="D237" s="23"/>
      <c r="E237" s="75" t="s">
        <v>756</v>
      </c>
      <c r="F237" s="12"/>
      <c r="G237" s="69"/>
      <c r="H237" s="3"/>
      <c r="I237" s="39" t="n">
        <f aca="false">COUNTIF(I2:I223,$E$237)</f>
        <v>72</v>
      </c>
      <c r="J237" s="74" t="n">
        <f aca="false">100*I237/$E$234</f>
        <v>39.344262295082</v>
      </c>
      <c r="K237" s="3"/>
      <c r="L237" s="3"/>
      <c r="N237" s="39" t="n">
        <f aca="false">COUNTIF(N2:N223,$E$237)</f>
        <v>89</v>
      </c>
      <c r="O237" s="39"/>
      <c r="P237" s="39"/>
      <c r="Q237" s="39"/>
      <c r="R237" s="39" t="n">
        <f aca="false">COUNTIF(R2:R223,$E$237)</f>
        <v>73</v>
      </c>
      <c r="S237" s="39"/>
      <c r="T237" s="39"/>
      <c r="U237" s="39"/>
      <c r="V237" s="39" t="n">
        <f aca="false">COUNTIF(V2:V223,$E$237)</f>
        <v>64</v>
      </c>
      <c r="X237" s="39" t="n">
        <f aca="false">COUNTIF(X2:X223,$E$237)</f>
        <v>110</v>
      </c>
      <c r="Y237" s="39" t="n">
        <f aca="false">COUNTIF(Y2:Y223,$E$237)</f>
        <v>55</v>
      </c>
      <c r="Z237" s="39" t="n">
        <f aca="false">COUNTIF(Z2:Z223,$E$237)</f>
        <v>77</v>
      </c>
      <c r="AB237" s="39" t="n">
        <f aca="false">COUNTIF(AB2:AB223,$E$237)</f>
        <v>111</v>
      </c>
      <c r="AC237" s="39" t="n">
        <f aca="false">COUNTIF(AC2:AC223,$E$237)</f>
        <v>67</v>
      </c>
      <c r="AD237" s="39" t="n">
        <f aca="false">COUNTIF(AD2:AD223,$E$237)</f>
        <v>67</v>
      </c>
      <c r="AF237" s="39" t="n">
        <f aca="false">COUNTIF(AF2:AF223,$E$237)</f>
        <v>97</v>
      </c>
      <c r="AG237" s="39" t="n">
        <f aca="false">COUNTIF(AG2:AG223,$E$237)</f>
        <v>84</v>
      </c>
    </row>
    <row r="238" customFormat="false" ht="12.75" hidden="false" customHeight="false" outlineLevel="0" collapsed="false">
      <c r="D238" s="23"/>
      <c r="E238" s="75" t="s">
        <v>757</v>
      </c>
      <c r="F238" s="12"/>
      <c r="G238" s="69"/>
      <c r="H238" s="3"/>
      <c r="I238" s="39" t="n">
        <f aca="false">COUNTIF(I2:I223,$E$238)</f>
        <v>109</v>
      </c>
      <c r="J238" s="74" t="n">
        <f aca="false">100*I238/$E$234</f>
        <v>59.5628415300547</v>
      </c>
      <c r="K238" s="3"/>
      <c r="L238" s="3"/>
      <c r="N238" s="39" t="n">
        <f aca="false">COUNTIF(N2:N223,$E$238)</f>
        <v>86</v>
      </c>
      <c r="O238" s="39"/>
      <c r="P238" s="39"/>
      <c r="Q238" s="39"/>
      <c r="R238" s="39" t="n">
        <f aca="false">COUNTIF(R2:R223,$E$238)</f>
        <v>108</v>
      </c>
      <c r="S238" s="39"/>
      <c r="T238" s="39"/>
      <c r="U238" s="39"/>
      <c r="V238" s="39" t="n">
        <f aca="false">COUNTIF(V2:V223,$E$238)</f>
        <v>119</v>
      </c>
      <c r="X238" s="39" t="n">
        <f aca="false">COUNTIF(X2:X223,$E$238)</f>
        <v>61</v>
      </c>
      <c r="Y238" s="39" t="n">
        <f aca="false">COUNTIF(Y2:Y223,$E$238)</f>
        <v>107</v>
      </c>
      <c r="Z238" s="39" t="n">
        <f aca="false">COUNTIF(Z2:Z223,$E$238)</f>
        <v>97</v>
      </c>
      <c r="AB238" s="39" t="n">
        <f aca="false">COUNTIF(AB2:AB223,$E$238)</f>
        <v>71</v>
      </c>
      <c r="AC238" s="39" t="n">
        <f aca="false">COUNTIF(AC2:AC223,$E$238)</f>
        <v>116</v>
      </c>
      <c r="AD238" s="39" t="n">
        <f aca="false">COUNTIF(AD2:AD223,$E$238)</f>
        <v>113</v>
      </c>
      <c r="AF238" s="39" t="n">
        <f aca="false">COUNTIF(AF2:AF223,$E$238)</f>
        <v>81</v>
      </c>
      <c r="AG238" s="39" t="n">
        <f aca="false">COUNTIF(AG2:AG223,$E$238)</f>
        <v>99</v>
      </c>
    </row>
    <row r="239" customFormat="false" ht="12.75" hidden="false" customHeight="false" outlineLevel="0" collapsed="false">
      <c r="D239" s="23"/>
      <c r="E239" s="75" t="s">
        <v>758</v>
      </c>
      <c r="F239" s="12"/>
      <c r="G239" s="69"/>
      <c r="H239" s="3"/>
      <c r="I239" s="39" t="n">
        <f aca="false">COUNTIF(I2:I223,$E$239)</f>
        <v>76</v>
      </c>
      <c r="J239" s="74" t="n">
        <f aca="false">100*I239/$E$234</f>
        <v>41.5300546448087</v>
      </c>
      <c r="K239" s="3"/>
      <c r="L239" s="3"/>
      <c r="N239" s="39" t="n">
        <f aca="false">COUNTIF(N2:N223,$E$239)</f>
        <v>57</v>
      </c>
      <c r="O239" s="39"/>
      <c r="P239" s="39"/>
      <c r="Q239" s="39"/>
      <c r="R239" s="39" t="n">
        <f aca="false">COUNTIF(R2:R223,$E$239)</f>
        <v>78</v>
      </c>
      <c r="S239" s="39"/>
      <c r="T239" s="39"/>
      <c r="U239" s="39"/>
      <c r="V239" s="39" t="n">
        <f aca="false">COUNTIF(V2:V223,$E$239)</f>
        <v>96</v>
      </c>
      <c r="X239" s="39" t="n">
        <f aca="false">COUNTIF(X2:X223,$E$239)</f>
        <v>34</v>
      </c>
      <c r="Y239" s="39" t="n">
        <f aca="false">COUNTIF(Y2:Y223,$E$239)</f>
        <v>71</v>
      </c>
      <c r="Z239" s="39" t="n">
        <f aca="false">COUNTIF(Z2:Z223,$E$239)</f>
        <v>70</v>
      </c>
      <c r="AB239" s="39" t="n">
        <f aca="false">COUNTIF(AB2:AB223,$E$239)</f>
        <v>43</v>
      </c>
      <c r="AC239" s="39" t="n">
        <f aca="false">COUNTIF(AC2:AC223,$E$239)</f>
        <v>74</v>
      </c>
      <c r="AD239" s="39" t="n">
        <f aca="false">COUNTIF(AD2:AD223,$E$239)</f>
        <v>82</v>
      </c>
      <c r="AF239" s="39" t="n">
        <f aca="false">COUNTIF(AF2:AF223,$E$239)</f>
        <v>50</v>
      </c>
      <c r="AG239" s="39" t="n">
        <f aca="false">COUNTIF(AG2:AG223,$E$239)</f>
        <v>62</v>
      </c>
    </row>
    <row r="240" customFormat="false" ht="12.75" hidden="false" customHeight="false" outlineLevel="0" collapsed="false">
      <c r="D240" s="23"/>
      <c r="E240" s="75" t="s">
        <v>759</v>
      </c>
      <c r="F240" s="12"/>
      <c r="G240" s="69"/>
      <c r="H240" s="3"/>
      <c r="I240" s="39" t="n">
        <f aca="false">COUNTIF(I2:I223,$E$240)</f>
        <v>58</v>
      </c>
      <c r="J240" s="74" t="n">
        <f aca="false">100*I240/$E$234</f>
        <v>31.6939890710383</v>
      </c>
      <c r="K240" s="3"/>
      <c r="L240" s="3"/>
      <c r="N240" s="39" t="n">
        <f aca="false">COUNTIF(N2:N223,$E$240)</f>
        <v>44</v>
      </c>
      <c r="O240" s="39"/>
      <c r="P240" s="39"/>
      <c r="Q240" s="39"/>
      <c r="R240" s="39" t="n">
        <f aca="false">COUNTIF(R2:R223,$E$240)</f>
        <v>58</v>
      </c>
      <c r="S240" s="39"/>
      <c r="T240" s="39"/>
      <c r="U240" s="39"/>
      <c r="V240" s="39" t="n">
        <f aca="false">COUNTIF(V2:V223,$E$240)</f>
        <v>82</v>
      </c>
      <c r="X240" s="39" t="n">
        <f aca="false">COUNTIF(X2:X223,$E$240)</f>
        <v>27</v>
      </c>
      <c r="Y240" s="39" t="n">
        <f aca="false">COUNTIF(Y2:Y223,$E$240)</f>
        <v>62</v>
      </c>
      <c r="Z240" s="39" t="n">
        <f aca="false">COUNTIF(Z2:Z223,$E$240)</f>
        <v>60</v>
      </c>
      <c r="AB240" s="39" t="n">
        <f aca="false">COUNTIF(AB2:AB223,$E$240)</f>
        <v>32</v>
      </c>
      <c r="AC240" s="39" t="n">
        <f aca="false">COUNTIF(AC2:AC223,$E$240)</f>
        <v>55</v>
      </c>
      <c r="AD240" s="39" t="n">
        <f aca="false">COUNTIF(AD2:AD223,$E$240)</f>
        <v>66</v>
      </c>
      <c r="AF240" s="39" t="n">
        <f aca="false">COUNTIF(AF2:AF223,$E$240)</f>
        <v>40</v>
      </c>
      <c r="AG240" s="39" t="n">
        <f aca="false">COUNTIF(AG2:AG223,$E$240)</f>
        <v>44</v>
      </c>
    </row>
    <row r="241" customFormat="false" ht="12.75" hidden="false" customHeight="false" outlineLevel="0" collapsed="false">
      <c r="D241" s="23"/>
      <c r="E241" s="75" t="s">
        <v>760</v>
      </c>
      <c r="F241" s="12"/>
      <c r="G241" s="3"/>
      <c r="H241" s="3"/>
      <c r="I241" s="39" t="n">
        <f aca="false">COUNTIF(I2:I223,$E$241)</f>
        <v>40</v>
      </c>
      <c r="J241" s="74" t="n">
        <f aca="false">100*I241/$E$234</f>
        <v>21.8579234972678</v>
      </c>
      <c r="K241" s="3"/>
      <c r="L241" s="3"/>
      <c r="N241" s="39" t="n">
        <f aca="false">COUNTIF(N2:N223,$E$241)</f>
        <v>35</v>
      </c>
      <c r="O241" s="39"/>
      <c r="P241" s="39"/>
      <c r="Q241" s="39"/>
      <c r="R241" s="39" t="n">
        <f aca="false">COUNTIF(R2:R223,$E$241)</f>
        <v>44</v>
      </c>
      <c r="S241" s="39"/>
      <c r="T241" s="39"/>
      <c r="U241" s="39"/>
      <c r="V241" s="39" t="n">
        <f aca="false">COUNTIF(V2:V223,$E$241)</f>
        <v>68</v>
      </c>
      <c r="X241" s="39" t="n">
        <f aca="false">COUNTIF(X2:X223,$E$241)</f>
        <v>20</v>
      </c>
      <c r="Y241" s="39" t="n">
        <f aca="false">COUNTIF(Y2:Y223,$E$241)</f>
        <v>48</v>
      </c>
      <c r="Z241" s="39" t="n">
        <f aca="false">COUNTIF(Z2:Z223,$E$241)</f>
        <v>46</v>
      </c>
      <c r="AB241" s="39" t="n">
        <f aca="false">COUNTIF(AB2:AB223,$E$241)</f>
        <v>17</v>
      </c>
      <c r="AC241" s="39" t="n">
        <f aca="false">COUNTIF(AC2:AC223,$E$241)</f>
        <v>40</v>
      </c>
      <c r="AD241" s="39" t="n">
        <f aca="false">COUNTIF(AD2:AD223,$E$241)</f>
        <v>54</v>
      </c>
      <c r="AF241" s="39" t="n">
        <f aca="false">COUNTIF(AF2:AF223,$E$241)</f>
        <v>28</v>
      </c>
      <c r="AG241" s="39" t="n">
        <f aca="false">COUNTIF(AG2:AG223,$E$241)</f>
        <v>28</v>
      </c>
    </row>
    <row r="242" customFormat="false" ht="12.75" hidden="false" customHeight="false" outlineLevel="0" collapsed="false">
      <c r="D242" s="23"/>
      <c r="E242" s="75" t="s">
        <v>761</v>
      </c>
      <c r="F242" s="12"/>
      <c r="G242" s="3"/>
      <c r="H242" s="3"/>
      <c r="I242" s="39" t="n">
        <f aca="false">COUNTIF(I2:I223,$E$242)</f>
        <v>26</v>
      </c>
      <c r="J242" s="74" t="n">
        <f aca="false">100*I242/$E$234</f>
        <v>14.207650273224</v>
      </c>
      <c r="K242" s="3"/>
      <c r="L242" s="3"/>
      <c r="N242" s="39" t="n">
        <f aca="false">COUNTIF(N2:N223,$E$242)</f>
        <v>21</v>
      </c>
      <c r="O242" s="39"/>
      <c r="P242" s="39"/>
      <c r="Q242" s="39"/>
      <c r="R242" s="39" t="n">
        <f aca="false">COUNTIF(R2:R223,$E$242)</f>
        <v>29</v>
      </c>
      <c r="S242" s="39"/>
      <c r="T242" s="39"/>
      <c r="U242" s="39"/>
      <c r="V242" s="39" t="n">
        <f aca="false">COUNTIF(V2:V223,$E$242)</f>
        <v>50</v>
      </c>
      <c r="X242" s="39" t="n">
        <f aca="false">COUNTIF(X2:X223,$E$242)</f>
        <v>9</v>
      </c>
      <c r="Y242" s="39" t="n">
        <f aca="false">COUNTIF(Y2:Y223,$E$242)</f>
        <v>33</v>
      </c>
      <c r="Z242" s="39" t="n">
        <f aca="false">COUNTIF(Z2:Z223,$E$242)</f>
        <v>31</v>
      </c>
      <c r="AB242" s="39" t="n">
        <f aca="false">COUNTIF(AB2:AB223,$E$242)</f>
        <v>11</v>
      </c>
      <c r="AC242" s="39" t="n">
        <f aca="false">COUNTIF(AC2:AC223,$E$242)</f>
        <v>24</v>
      </c>
      <c r="AD242" s="39" t="n">
        <f aca="false">COUNTIF(AD2:AD223,$E$242)</f>
        <v>42</v>
      </c>
      <c r="AF242" s="39" t="n">
        <f aca="false">COUNTIF(AF2:AF223,$E$242)</f>
        <v>15</v>
      </c>
      <c r="AG242" s="39" t="n">
        <f aca="false">COUNTIF(AG2:AG223,$E$242)</f>
        <v>21</v>
      </c>
    </row>
    <row r="243" customFormat="false" ht="12.75" hidden="false" customHeight="false" outlineLevel="0" collapsed="false">
      <c r="D243" s="23"/>
      <c r="E243" s="75" t="s">
        <v>762</v>
      </c>
      <c r="F243" s="12"/>
      <c r="G243" s="3"/>
      <c r="H243" s="3"/>
      <c r="I243" s="39" t="n">
        <f aca="false">COUNTIF(I2:I223,$E$243)</f>
        <v>20</v>
      </c>
      <c r="J243" s="74" t="n">
        <f aca="false">100*I243/$E$234</f>
        <v>10.9289617486339</v>
      </c>
      <c r="K243" s="3"/>
      <c r="L243" s="3"/>
      <c r="N243" s="39" t="n">
        <f aca="false">COUNTIF(N2:N223,$E$243)</f>
        <v>13</v>
      </c>
      <c r="O243" s="39"/>
      <c r="P243" s="39"/>
      <c r="Q243" s="39"/>
      <c r="R243" s="39" t="n">
        <f aca="false">COUNTIF(R2:R223,$E$243)</f>
        <v>15</v>
      </c>
      <c r="S243" s="39"/>
      <c r="T243" s="39"/>
      <c r="U243" s="39"/>
      <c r="V243" s="39" t="n">
        <f aca="false">COUNTIF(V2:V223,$E$243)</f>
        <v>40</v>
      </c>
      <c r="X243" s="39" t="n">
        <f aca="false">COUNTIF(X2:X223,$E$243)</f>
        <v>5</v>
      </c>
      <c r="Y243" s="39" t="n">
        <f aca="false">COUNTIF(Y2:Y223,$E$243)</f>
        <v>15</v>
      </c>
      <c r="Z243" s="39" t="n">
        <f aca="false">COUNTIF(Z2:Z223,$E$243)</f>
        <v>18</v>
      </c>
      <c r="AB243" s="39" t="n">
        <f aca="false">COUNTIF(AB2:AB223,$E$243)</f>
        <v>4</v>
      </c>
      <c r="AC243" s="39" t="n">
        <f aca="false">COUNTIF(AC2:AC223,$E$243)</f>
        <v>15</v>
      </c>
      <c r="AD243" s="39" t="n">
        <f aca="false">COUNTIF(AD2:AD223,$E$243)</f>
        <v>29</v>
      </c>
      <c r="AF243" s="39" t="n">
        <f aca="false">COUNTIF(AF2:AF223,$E$243)</f>
        <v>8</v>
      </c>
      <c r="AG243" s="39" t="n">
        <f aca="false">COUNTIF(AG2:AG223,$E$243)</f>
        <v>10</v>
      </c>
    </row>
    <row r="244" customFormat="false" ht="12.75" hidden="false" customHeight="false" outlineLevel="0" collapsed="false">
      <c r="D244" s="23"/>
      <c r="E244" s="76" t="s">
        <v>763</v>
      </c>
      <c r="F244" s="77"/>
      <c r="G244" s="3"/>
      <c r="H244" s="3"/>
      <c r="I244" s="39" t="n">
        <f aca="false">COUNTIF(I2:I223,$E$244)</f>
        <v>8</v>
      </c>
      <c r="J244" s="74" t="n">
        <f aca="false">100*I244/$E$234</f>
        <v>4.37158469945355</v>
      </c>
      <c r="K244" s="3"/>
      <c r="L244" s="3"/>
      <c r="N244" s="39" t="n">
        <f aca="false">COUNTIF(N2:N223,$E$244)</f>
        <v>6</v>
      </c>
      <c r="O244" s="39"/>
      <c r="P244" s="39"/>
      <c r="Q244" s="39"/>
      <c r="R244" s="39" t="n">
        <f aca="false">COUNTIF(R2:R223,$E$244)</f>
        <v>4</v>
      </c>
      <c r="S244" s="39"/>
      <c r="T244" s="39"/>
      <c r="U244" s="39"/>
      <c r="V244" s="39" t="n">
        <f aca="false">COUNTIF(V2:V223,$E$244)</f>
        <v>27</v>
      </c>
      <c r="X244" s="39" t="n">
        <f aca="false">COUNTIF(X2:X223,$E$244)</f>
        <v>2</v>
      </c>
      <c r="Y244" s="39" t="n">
        <f aca="false">COUNTIF(Y2:Y223,$E$244)</f>
        <v>10</v>
      </c>
      <c r="Z244" s="39" t="n">
        <f aca="false">COUNTIF(Z2:Z223,$E$244)</f>
        <v>12</v>
      </c>
      <c r="AB244" s="39" t="n">
        <f aca="false">COUNTIF(AB2:AB223,$E$244)</f>
        <v>3</v>
      </c>
      <c r="AC244" s="39" t="n">
        <f aca="false">COUNTIF(AC2:AC223,$E$244)</f>
        <v>6</v>
      </c>
      <c r="AD244" s="39" t="n">
        <f aca="false">COUNTIF(AD2:AD223,$E$244)</f>
        <v>15</v>
      </c>
      <c r="AF244" s="39" t="n">
        <f aca="false">COUNTIF(AF2:AF223,$E$244)</f>
        <v>2</v>
      </c>
      <c r="AG244" s="39" t="n">
        <f aca="false">COUNTIF(AG2:AG223,$E$244)</f>
        <v>4</v>
      </c>
    </row>
    <row r="245" customFormat="false" ht="12.75" hidden="false" customHeight="false" outlineLevel="0" collapsed="false">
      <c r="D245" s="23"/>
      <c r="E245" s="78" t="s">
        <v>764</v>
      </c>
      <c r="F245" s="60"/>
      <c r="G245" s="60"/>
      <c r="H245" s="60"/>
      <c r="I245" s="39" t="n">
        <f aca="false">COUNTIF(I2:I223,$E$245)</f>
        <v>3</v>
      </c>
      <c r="J245" s="74" t="n">
        <f aca="false">100*I245/$E$234</f>
        <v>1.63934426229508</v>
      </c>
      <c r="K245" s="3"/>
      <c r="L245" s="3"/>
      <c r="N245" s="39" t="n">
        <f aca="false">COUNTIF(N2:N223,$E$245)</f>
        <v>1</v>
      </c>
      <c r="O245" s="39"/>
      <c r="P245" s="39"/>
      <c r="Q245" s="39"/>
      <c r="R245" s="39" t="n">
        <f aca="false">COUNTIF(R2:R223,$E$245)</f>
        <v>3</v>
      </c>
      <c r="S245" s="39"/>
      <c r="T245" s="39"/>
      <c r="U245" s="39"/>
      <c r="V245" s="39" t="n">
        <f aca="false">COUNTIF(V2:V223,$E$245)</f>
        <v>23</v>
      </c>
      <c r="X245" s="39" t="n">
        <f aca="false">COUNTIF(X2:X223,$E$245)</f>
        <v>1</v>
      </c>
      <c r="Y245" s="39" t="n">
        <f aca="false">COUNTIF(Y2:Y223,$E$245)</f>
        <v>6</v>
      </c>
      <c r="Z245" s="39" t="n">
        <f aca="false">COUNTIF(Z2:Z223,$E$245)</f>
        <v>3</v>
      </c>
      <c r="AB245" s="39" t="n">
        <f aca="false">COUNTIF(AB2:AB223,$E$245)</f>
        <v>0</v>
      </c>
      <c r="AC245" s="39" t="n">
        <f aca="false">COUNTIF(AC2:AC223,$E$245)</f>
        <v>2</v>
      </c>
      <c r="AD245" s="39" t="n">
        <f aca="false">COUNTIF(AD2:AD223,$E$245)</f>
        <v>5</v>
      </c>
      <c r="AF245" s="39" t="n">
        <f aca="false">COUNTIF(AF2:AF223,$E$245)</f>
        <v>1</v>
      </c>
      <c r="AG245" s="39" t="n">
        <f aca="false">COUNTIF(AG2:AG223,$E$245)</f>
        <v>1</v>
      </c>
    </row>
    <row r="246" customFormat="false" ht="12.75" hidden="false" customHeight="false" outlineLevel="0" collapsed="false">
      <c r="X246" s="54"/>
    </row>
    <row r="247" customFormat="false" ht="12.75" hidden="false" customHeight="false" outlineLevel="0" collapsed="false">
      <c r="X247" s="54"/>
    </row>
    <row r="248" customFormat="false" ht="12.75" hidden="false" customHeight="false" outlineLevel="0" collapsed="false">
      <c r="X248" s="54"/>
    </row>
    <row r="249" customFormat="false" ht="12.75" hidden="false" customHeight="false" outlineLevel="0" collapsed="false">
      <c r="X249" s="54"/>
    </row>
    <row r="250" customFormat="false" ht="12.75" hidden="false" customHeight="false" outlineLevel="0" collapsed="false">
      <c r="X250" s="54"/>
    </row>
    <row r="251" customFormat="false" ht="12.75" hidden="false" customHeight="false" outlineLevel="0" collapsed="false">
      <c r="X251" s="54"/>
    </row>
    <row r="252" customFormat="false" ht="12.75" hidden="false" customHeight="false" outlineLevel="0" collapsed="false">
      <c r="X252" s="54"/>
    </row>
    <row r="253" customFormat="false" ht="12.75" hidden="false" customHeight="false" outlineLevel="0" collapsed="false">
      <c r="X253" s="54"/>
    </row>
    <row r="254" customFormat="false" ht="12.75" hidden="false" customHeight="false" outlineLevel="0" collapsed="false">
      <c r="X254" s="54"/>
    </row>
    <row r="255" customFormat="false" ht="12.75" hidden="false" customHeight="false" outlineLevel="0" collapsed="false">
      <c r="X255" s="54"/>
    </row>
    <row r="256" customFormat="false" ht="12.75" hidden="false" customHeight="false" outlineLevel="0" collapsed="false">
      <c r="X256" s="54"/>
    </row>
    <row r="257" customFormat="false" ht="12.75" hidden="false" customHeight="false" outlineLevel="0" collapsed="false">
      <c r="X257" s="54"/>
    </row>
    <row r="258" customFormat="false" ht="12.75" hidden="false" customHeight="false" outlineLevel="0" collapsed="false">
      <c r="X258" s="54"/>
    </row>
    <row r="259" customFormat="false" ht="12.75" hidden="false" customHeight="false" outlineLevel="0" collapsed="false">
      <c r="X259" s="54"/>
    </row>
    <row r="260" customFormat="false" ht="12.75" hidden="false" customHeight="false" outlineLevel="0" collapsed="false">
      <c r="X260" s="54"/>
    </row>
    <row r="261" customFormat="false" ht="12.75" hidden="false" customHeight="false" outlineLevel="0" collapsed="false">
      <c r="X261" s="54"/>
    </row>
    <row r="262" customFormat="false" ht="12.75" hidden="false" customHeight="false" outlineLevel="0" collapsed="false">
      <c r="X262" s="54"/>
    </row>
    <row r="263" customFormat="false" ht="12.75" hidden="false" customHeight="false" outlineLevel="0" collapsed="false">
      <c r="X263" s="54"/>
    </row>
    <row r="264" customFormat="false" ht="12.75" hidden="false" customHeight="false" outlineLevel="0" collapsed="false">
      <c r="X264" s="54"/>
    </row>
    <row r="265" customFormat="false" ht="12.75" hidden="false" customHeight="false" outlineLevel="0" collapsed="false">
      <c r="X265" s="54"/>
    </row>
    <row r="266" customFormat="false" ht="12.75" hidden="false" customHeight="false" outlineLevel="0" collapsed="false">
      <c r="X266" s="54"/>
    </row>
    <row r="267" customFormat="false" ht="12.75" hidden="false" customHeight="false" outlineLevel="0" collapsed="false">
      <c r="X267" s="54"/>
    </row>
    <row r="268" customFormat="false" ht="12.75" hidden="false" customHeight="false" outlineLevel="0" collapsed="false">
      <c r="X268" s="54"/>
    </row>
    <row r="269" customFormat="false" ht="12.75" hidden="false" customHeight="false" outlineLevel="0" collapsed="false">
      <c r="X269" s="54"/>
    </row>
    <row r="270" customFormat="false" ht="12.75" hidden="false" customHeight="false" outlineLevel="0" collapsed="false">
      <c r="X270" s="54"/>
    </row>
    <row r="271" customFormat="false" ht="12.75" hidden="false" customHeight="false" outlineLevel="0" collapsed="false">
      <c r="X271" s="54"/>
    </row>
    <row r="272" customFormat="false" ht="12.75" hidden="false" customHeight="false" outlineLevel="0" collapsed="false">
      <c r="X272" s="54"/>
    </row>
    <row r="273" customFormat="false" ht="12.75" hidden="false" customHeight="false" outlineLevel="0" collapsed="false">
      <c r="X273" s="54"/>
    </row>
    <row r="274" customFormat="false" ht="12.75" hidden="false" customHeight="false" outlineLevel="0" collapsed="false">
      <c r="X274" s="54"/>
    </row>
    <row r="275" customFormat="false" ht="12.75" hidden="false" customHeight="false" outlineLevel="0" collapsed="false">
      <c r="X275" s="54"/>
    </row>
    <row r="276" customFormat="false" ht="12.75" hidden="false" customHeight="false" outlineLevel="0" collapsed="false">
      <c r="X276" s="54"/>
    </row>
    <row r="277" customFormat="false" ht="12.75" hidden="false" customHeight="false" outlineLevel="0" collapsed="false">
      <c r="X277" s="54"/>
    </row>
    <row r="278" customFormat="false" ht="12.75" hidden="false" customHeight="false" outlineLevel="0" collapsed="false">
      <c r="X278" s="54"/>
    </row>
    <row r="279" customFormat="false" ht="12.75" hidden="false" customHeight="false" outlineLevel="0" collapsed="false">
      <c r="X279" s="54"/>
    </row>
    <row r="280" customFormat="false" ht="12.75" hidden="false" customHeight="false" outlineLevel="0" collapsed="false">
      <c r="X280" s="54"/>
    </row>
    <row r="281" customFormat="false" ht="12.75" hidden="false" customHeight="false" outlineLevel="0" collapsed="false">
      <c r="X281" s="54"/>
    </row>
    <row r="282" customFormat="false" ht="12.75" hidden="false" customHeight="false" outlineLevel="0" collapsed="false">
      <c r="X282" s="54"/>
    </row>
    <row r="283" customFormat="false" ht="12.75" hidden="false" customHeight="false" outlineLevel="0" collapsed="false">
      <c r="X283" s="54"/>
    </row>
    <row r="284" customFormat="false" ht="12.75" hidden="false" customHeight="false" outlineLevel="0" collapsed="false">
      <c r="X284" s="54"/>
    </row>
    <row r="285" customFormat="false" ht="12.75" hidden="false" customHeight="false" outlineLevel="0" collapsed="false">
      <c r="X285" s="54"/>
    </row>
    <row r="286" customFormat="false" ht="12.75" hidden="false" customHeight="false" outlineLevel="0" collapsed="false">
      <c r="X286" s="54"/>
    </row>
    <row r="287" customFormat="false" ht="12.75" hidden="false" customHeight="false" outlineLevel="0" collapsed="false">
      <c r="X287" s="54"/>
    </row>
    <row r="288" customFormat="false" ht="12.75" hidden="false" customHeight="false" outlineLevel="0" collapsed="false">
      <c r="X288" s="54"/>
    </row>
    <row r="289" customFormat="false" ht="12.75" hidden="false" customHeight="false" outlineLevel="0" collapsed="false">
      <c r="X289" s="54"/>
    </row>
    <row r="290" customFormat="false" ht="12.75" hidden="false" customHeight="false" outlineLevel="0" collapsed="false">
      <c r="X290" s="54"/>
    </row>
    <row r="291" customFormat="false" ht="12.75" hidden="false" customHeight="false" outlineLevel="0" collapsed="false">
      <c r="X291" s="54"/>
    </row>
    <row r="292" customFormat="false" ht="12.75" hidden="false" customHeight="false" outlineLevel="0" collapsed="false">
      <c r="X292" s="54"/>
    </row>
    <row r="293" customFormat="false" ht="12.75" hidden="false" customHeight="false" outlineLevel="0" collapsed="false">
      <c r="X293" s="54"/>
    </row>
    <row r="294" customFormat="false" ht="12.75" hidden="false" customHeight="false" outlineLevel="0" collapsed="false">
      <c r="X294" s="54"/>
    </row>
    <row r="295" customFormat="false" ht="12.75" hidden="false" customHeight="false" outlineLevel="0" collapsed="false">
      <c r="X295" s="54"/>
    </row>
    <row r="296" customFormat="false" ht="12.75" hidden="false" customHeight="false" outlineLevel="0" collapsed="false">
      <c r="X296" s="54"/>
    </row>
    <row r="297" customFormat="false" ht="12.75" hidden="false" customHeight="false" outlineLevel="0" collapsed="false">
      <c r="X297" s="54"/>
    </row>
    <row r="298" customFormat="false" ht="12.75" hidden="false" customHeight="false" outlineLevel="0" collapsed="false">
      <c r="X298" s="54"/>
    </row>
    <row r="299" customFormat="false" ht="12.75" hidden="false" customHeight="false" outlineLevel="0" collapsed="false">
      <c r="X299" s="54"/>
    </row>
    <row r="300" customFormat="false" ht="12.75" hidden="false" customHeight="false" outlineLevel="0" collapsed="false">
      <c r="X300" s="54"/>
    </row>
    <row r="301" customFormat="false" ht="12.75" hidden="false" customHeight="false" outlineLevel="0" collapsed="false">
      <c r="X301" s="54"/>
    </row>
    <row r="302" customFormat="false" ht="12.75" hidden="false" customHeight="false" outlineLevel="0" collapsed="false">
      <c r="X302" s="54"/>
    </row>
    <row r="303" customFormat="false" ht="12.75" hidden="false" customHeight="false" outlineLevel="0" collapsed="false">
      <c r="X303" s="54"/>
    </row>
    <row r="304" customFormat="false" ht="12.75" hidden="false" customHeight="false" outlineLevel="0" collapsed="false">
      <c r="X304" s="54"/>
    </row>
    <row r="305" customFormat="false" ht="12.75" hidden="false" customHeight="false" outlineLevel="0" collapsed="false">
      <c r="X305" s="54"/>
    </row>
    <row r="306" customFormat="false" ht="12.75" hidden="false" customHeight="false" outlineLevel="0" collapsed="false">
      <c r="X306" s="54"/>
    </row>
    <row r="307" customFormat="false" ht="12.75" hidden="false" customHeight="false" outlineLevel="0" collapsed="false">
      <c r="X307" s="54"/>
    </row>
    <row r="308" customFormat="false" ht="12.75" hidden="false" customHeight="false" outlineLevel="0" collapsed="false">
      <c r="X308" s="54"/>
    </row>
    <row r="309" customFormat="false" ht="12.75" hidden="false" customHeight="false" outlineLevel="0" collapsed="false">
      <c r="X309" s="54"/>
    </row>
    <row r="310" customFormat="false" ht="12.75" hidden="false" customHeight="false" outlineLevel="0" collapsed="false">
      <c r="X310" s="54"/>
    </row>
    <row r="311" customFormat="false" ht="12.75" hidden="false" customHeight="false" outlineLevel="0" collapsed="false">
      <c r="X311" s="54"/>
    </row>
    <row r="312" customFormat="false" ht="12.75" hidden="false" customHeight="false" outlineLevel="0" collapsed="false">
      <c r="X312" s="54"/>
    </row>
    <row r="313" customFormat="false" ht="12.75" hidden="false" customHeight="false" outlineLevel="0" collapsed="false">
      <c r="X313" s="54"/>
    </row>
    <row r="314" customFormat="false" ht="12.75" hidden="false" customHeight="false" outlineLevel="0" collapsed="false">
      <c r="X314" s="54"/>
    </row>
    <row r="315" customFormat="false" ht="12.75" hidden="false" customHeight="false" outlineLevel="0" collapsed="false">
      <c r="X315" s="54"/>
    </row>
    <row r="316" customFormat="false" ht="12.75" hidden="false" customHeight="false" outlineLevel="0" collapsed="false">
      <c r="X316" s="54"/>
    </row>
    <row r="317" customFormat="false" ht="12.75" hidden="false" customHeight="false" outlineLevel="0" collapsed="false">
      <c r="X317" s="54"/>
    </row>
    <row r="318" customFormat="false" ht="12.75" hidden="false" customHeight="false" outlineLevel="0" collapsed="false">
      <c r="X318" s="54"/>
    </row>
    <row r="319" customFormat="false" ht="12.75" hidden="false" customHeight="false" outlineLevel="0" collapsed="false">
      <c r="X319" s="54"/>
    </row>
    <row r="320" customFormat="false" ht="12.75" hidden="false" customHeight="false" outlineLevel="0" collapsed="false">
      <c r="X320" s="54"/>
    </row>
    <row r="321" customFormat="false" ht="12.75" hidden="false" customHeight="false" outlineLevel="0" collapsed="false">
      <c r="X321" s="54"/>
    </row>
    <row r="322" customFormat="false" ht="12.75" hidden="false" customHeight="false" outlineLevel="0" collapsed="false">
      <c r="X322" s="54"/>
    </row>
    <row r="323" customFormat="false" ht="12.75" hidden="false" customHeight="false" outlineLevel="0" collapsed="false">
      <c r="X323" s="54"/>
    </row>
    <row r="324" customFormat="false" ht="12.75" hidden="false" customHeight="false" outlineLevel="0" collapsed="false">
      <c r="X324" s="54"/>
    </row>
    <row r="325" customFormat="false" ht="12.75" hidden="false" customHeight="false" outlineLevel="0" collapsed="false">
      <c r="X325" s="54"/>
    </row>
    <row r="326" customFormat="false" ht="12.75" hidden="false" customHeight="false" outlineLevel="0" collapsed="false">
      <c r="X326" s="54"/>
    </row>
    <row r="327" customFormat="false" ht="12.75" hidden="false" customHeight="false" outlineLevel="0" collapsed="false">
      <c r="X327" s="54"/>
    </row>
    <row r="328" customFormat="false" ht="12.75" hidden="false" customHeight="false" outlineLevel="0" collapsed="false">
      <c r="X328" s="54"/>
    </row>
    <row r="329" customFormat="false" ht="12.75" hidden="false" customHeight="false" outlineLevel="0" collapsed="false">
      <c r="X329" s="54"/>
    </row>
    <row r="330" customFormat="false" ht="12.75" hidden="false" customHeight="false" outlineLevel="0" collapsed="false">
      <c r="X330" s="54"/>
    </row>
    <row r="331" customFormat="false" ht="12.75" hidden="false" customHeight="false" outlineLevel="0" collapsed="false">
      <c r="X331" s="54"/>
    </row>
    <row r="332" customFormat="false" ht="12.75" hidden="false" customHeight="false" outlineLevel="0" collapsed="false">
      <c r="X332" s="54"/>
    </row>
    <row r="333" customFormat="false" ht="12.75" hidden="false" customHeight="false" outlineLevel="0" collapsed="false">
      <c r="X333" s="54"/>
    </row>
    <row r="334" customFormat="false" ht="12.75" hidden="false" customHeight="false" outlineLevel="0" collapsed="false">
      <c r="X334" s="54"/>
    </row>
    <row r="335" customFormat="false" ht="12.75" hidden="false" customHeight="false" outlineLevel="0" collapsed="false">
      <c r="X335" s="54"/>
    </row>
    <row r="336" customFormat="false" ht="12.75" hidden="false" customHeight="false" outlineLevel="0" collapsed="false">
      <c r="X336" s="54"/>
    </row>
    <row r="337" customFormat="false" ht="12.75" hidden="false" customHeight="false" outlineLevel="0" collapsed="false">
      <c r="X337" s="54"/>
    </row>
    <row r="338" customFormat="false" ht="12.75" hidden="false" customHeight="false" outlineLevel="0" collapsed="false">
      <c r="X338" s="54"/>
    </row>
    <row r="339" customFormat="false" ht="12.75" hidden="false" customHeight="false" outlineLevel="0" collapsed="false">
      <c r="X339" s="54"/>
    </row>
    <row r="340" customFormat="false" ht="12.75" hidden="false" customHeight="false" outlineLevel="0" collapsed="false">
      <c r="X340" s="54"/>
    </row>
    <row r="341" customFormat="false" ht="12.75" hidden="false" customHeight="false" outlineLevel="0" collapsed="false">
      <c r="X341" s="54"/>
    </row>
    <row r="342" customFormat="false" ht="12.75" hidden="false" customHeight="false" outlineLevel="0" collapsed="false">
      <c r="X342" s="54"/>
    </row>
    <row r="343" customFormat="false" ht="12.75" hidden="false" customHeight="false" outlineLevel="0" collapsed="false">
      <c r="X343" s="54"/>
    </row>
    <row r="344" customFormat="false" ht="12.75" hidden="false" customHeight="false" outlineLevel="0" collapsed="false">
      <c r="X344" s="54"/>
    </row>
    <row r="345" customFormat="false" ht="12.75" hidden="false" customHeight="false" outlineLevel="0" collapsed="false">
      <c r="X345" s="54"/>
    </row>
    <row r="346" customFormat="false" ht="12.75" hidden="false" customHeight="false" outlineLevel="0" collapsed="false">
      <c r="X346" s="54"/>
    </row>
    <row r="347" customFormat="false" ht="12.75" hidden="false" customHeight="false" outlineLevel="0" collapsed="false">
      <c r="X347" s="54"/>
    </row>
    <row r="348" customFormat="false" ht="12.75" hidden="false" customHeight="false" outlineLevel="0" collapsed="false">
      <c r="X348" s="54"/>
    </row>
    <row r="349" customFormat="false" ht="12.75" hidden="false" customHeight="false" outlineLevel="0" collapsed="false">
      <c r="X349" s="54"/>
    </row>
    <row r="350" customFormat="false" ht="12.75" hidden="false" customHeight="false" outlineLevel="0" collapsed="false">
      <c r="X350" s="54"/>
    </row>
    <row r="351" customFormat="false" ht="12.75" hidden="false" customHeight="false" outlineLevel="0" collapsed="false">
      <c r="X351" s="54"/>
    </row>
    <row r="352" customFormat="false" ht="12.75" hidden="false" customHeight="false" outlineLevel="0" collapsed="false">
      <c r="X352" s="54"/>
    </row>
    <row r="353" customFormat="false" ht="12.75" hidden="false" customHeight="false" outlineLevel="0" collapsed="false">
      <c r="X353" s="54"/>
    </row>
    <row r="354" customFormat="false" ht="12.75" hidden="false" customHeight="false" outlineLevel="0" collapsed="false">
      <c r="X354" s="54"/>
    </row>
    <row r="355" customFormat="false" ht="12.75" hidden="false" customHeight="false" outlineLevel="0" collapsed="false">
      <c r="X355" s="54"/>
    </row>
    <row r="356" customFormat="false" ht="12.75" hidden="false" customHeight="false" outlineLevel="0" collapsed="false">
      <c r="X356" s="54"/>
    </row>
    <row r="357" customFormat="false" ht="12.75" hidden="false" customHeight="false" outlineLevel="0" collapsed="false">
      <c r="X357" s="54"/>
    </row>
    <row r="358" customFormat="false" ht="12.75" hidden="false" customHeight="false" outlineLevel="0" collapsed="false">
      <c r="X358" s="54"/>
    </row>
    <row r="359" customFormat="false" ht="12.75" hidden="false" customHeight="false" outlineLevel="0" collapsed="false">
      <c r="X359" s="54"/>
    </row>
    <row r="360" customFormat="false" ht="12.75" hidden="false" customHeight="false" outlineLevel="0" collapsed="false">
      <c r="X360" s="54"/>
    </row>
    <row r="361" customFormat="false" ht="12.75" hidden="false" customHeight="false" outlineLevel="0" collapsed="false">
      <c r="X361" s="54"/>
    </row>
    <row r="362" customFormat="false" ht="12.75" hidden="false" customHeight="false" outlineLevel="0" collapsed="false">
      <c r="X362" s="54"/>
    </row>
    <row r="363" customFormat="false" ht="12.75" hidden="false" customHeight="false" outlineLevel="0" collapsed="false">
      <c r="X363" s="54"/>
    </row>
    <row r="364" customFormat="false" ht="12.75" hidden="false" customHeight="false" outlineLevel="0" collapsed="false">
      <c r="X364" s="54"/>
    </row>
    <row r="365" customFormat="false" ht="12.75" hidden="false" customHeight="false" outlineLevel="0" collapsed="false">
      <c r="X365" s="54"/>
    </row>
    <row r="366" customFormat="false" ht="12.75" hidden="false" customHeight="false" outlineLevel="0" collapsed="false">
      <c r="X366" s="54"/>
    </row>
    <row r="367" customFormat="false" ht="12.75" hidden="false" customHeight="false" outlineLevel="0" collapsed="false">
      <c r="X367" s="54"/>
    </row>
    <row r="368" customFormat="false" ht="12.75" hidden="false" customHeight="false" outlineLevel="0" collapsed="false">
      <c r="X368" s="54"/>
    </row>
    <row r="369" customFormat="false" ht="12.75" hidden="false" customHeight="false" outlineLevel="0" collapsed="false">
      <c r="X369" s="54"/>
    </row>
    <row r="370" customFormat="false" ht="12.75" hidden="false" customHeight="false" outlineLevel="0" collapsed="false">
      <c r="X370" s="54"/>
    </row>
    <row r="371" customFormat="false" ht="12.75" hidden="false" customHeight="false" outlineLevel="0" collapsed="false">
      <c r="X371" s="54"/>
    </row>
    <row r="372" customFormat="false" ht="12.75" hidden="false" customHeight="false" outlineLevel="0" collapsed="false">
      <c r="X372" s="54"/>
    </row>
    <row r="373" customFormat="false" ht="12.75" hidden="false" customHeight="false" outlineLevel="0" collapsed="false">
      <c r="X373" s="54"/>
    </row>
    <row r="374" customFormat="false" ht="12.75" hidden="false" customHeight="false" outlineLevel="0" collapsed="false">
      <c r="X374" s="54"/>
    </row>
    <row r="375" customFormat="false" ht="12.75" hidden="false" customHeight="false" outlineLevel="0" collapsed="false">
      <c r="X375" s="54"/>
    </row>
    <row r="376" customFormat="false" ht="12.75" hidden="false" customHeight="false" outlineLevel="0" collapsed="false">
      <c r="X376" s="54"/>
    </row>
    <row r="377" customFormat="false" ht="12.75" hidden="false" customHeight="false" outlineLevel="0" collapsed="false">
      <c r="X377" s="54"/>
    </row>
    <row r="378" customFormat="false" ht="12.75" hidden="false" customHeight="false" outlineLevel="0" collapsed="false">
      <c r="X378" s="54"/>
    </row>
    <row r="379" customFormat="false" ht="12.75" hidden="false" customHeight="false" outlineLevel="0" collapsed="false">
      <c r="X379" s="54"/>
    </row>
    <row r="380" customFormat="false" ht="12.75" hidden="false" customHeight="false" outlineLevel="0" collapsed="false">
      <c r="X380" s="54"/>
    </row>
    <row r="381" customFormat="false" ht="12.75" hidden="false" customHeight="false" outlineLevel="0" collapsed="false">
      <c r="X381" s="54"/>
    </row>
    <row r="382" customFormat="false" ht="12.75" hidden="false" customHeight="false" outlineLevel="0" collapsed="false">
      <c r="X382" s="54"/>
    </row>
    <row r="383" customFormat="false" ht="12.75" hidden="false" customHeight="false" outlineLevel="0" collapsed="false">
      <c r="X383" s="54"/>
    </row>
    <row r="384" customFormat="false" ht="12.75" hidden="false" customHeight="false" outlineLevel="0" collapsed="false">
      <c r="X384" s="54"/>
    </row>
    <row r="385" customFormat="false" ht="12.75" hidden="false" customHeight="false" outlineLevel="0" collapsed="false">
      <c r="X385" s="54"/>
    </row>
    <row r="386" customFormat="false" ht="12.75" hidden="false" customHeight="false" outlineLevel="0" collapsed="false">
      <c r="X386" s="54"/>
    </row>
    <row r="387" customFormat="false" ht="12.75" hidden="false" customHeight="false" outlineLevel="0" collapsed="false">
      <c r="X387" s="54"/>
    </row>
    <row r="388" customFormat="false" ht="12.75" hidden="false" customHeight="false" outlineLevel="0" collapsed="false">
      <c r="X388" s="54"/>
    </row>
    <row r="389" customFormat="false" ht="12.75" hidden="false" customHeight="false" outlineLevel="0" collapsed="false">
      <c r="X389" s="54"/>
    </row>
    <row r="390" customFormat="false" ht="12.75" hidden="false" customHeight="false" outlineLevel="0" collapsed="false">
      <c r="X390" s="54"/>
    </row>
    <row r="391" customFormat="false" ht="12.75" hidden="false" customHeight="false" outlineLevel="0" collapsed="false">
      <c r="X391" s="54"/>
    </row>
    <row r="392" customFormat="false" ht="12.75" hidden="false" customHeight="false" outlineLevel="0" collapsed="false">
      <c r="X392" s="54"/>
    </row>
    <row r="393" customFormat="false" ht="12.75" hidden="false" customHeight="false" outlineLevel="0" collapsed="false">
      <c r="X393" s="54"/>
    </row>
    <row r="394" customFormat="false" ht="12.75" hidden="false" customHeight="false" outlineLevel="0" collapsed="false">
      <c r="X394" s="54"/>
    </row>
    <row r="395" customFormat="false" ht="12.75" hidden="false" customHeight="false" outlineLevel="0" collapsed="false">
      <c r="X395" s="54"/>
    </row>
    <row r="396" customFormat="false" ht="12.75" hidden="false" customHeight="false" outlineLevel="0" collapsed="false">
      <c r="X396" s="54"/>
    </row>
    <row r="397" customFormat="false" ht="12.75" hidden="false" customHeight="false" outlineLevel="0" collapsed="false">
      <c r="X397" s="54"/>
    </row>
    <row r="398" customFormat="false" ht="12.75" hidden="false" customHeight="false" outlineLevel="0" collapsed="false">
      <c r="X398" s="54"/>
    </row>
    <row r="399" customFormat="false" ht="12.75" hidden="false" customHeight="false" outlineLevel="0" collapsed="false">
      <c r="X399" s="54"/>
    </row>
    <row r="400" customFormat="false" ht="12.75" hidden="false" customHeight="false" outlineLevel="0" collapsed="false">
      <c r="X400" s="54"/>
    </row>
    <row r="401" customFormat="false" ht="12.75" hidden="false" customHeight="false" outlineLevel="0" collapsed="false">
      <c r="X401" s="54"/>
    </row>
    <row r="402" customFormat="false" ht="12.75" hidden="false" customHeight="false" outlineLevel="0" collapsed="false">
      <c r="X402" s="54"/>
    </row>
    <row r="403" customFormat="false" ht="12.75" hidden="false" customHeight="false" outlineLevel="0" collapsed="false">
      <c r="X403" s="54"/>
    </row>
    <row r="404" customFormat="false" ht="12.75" hidden="false" customHeight="false" outlineLevel="0" collapsed="false">
      <c r="X404" s="54"/>
    </row>
    <row r="405" customFormat="false" ht="12.75" hidden="false" customHeight="false" outlineLevel="0" collapsed="false">
      <c r="X405" s="54"/>
    </row>
    <row r="406" customFormat="false" ht="12.75" hidden="false" customHeight="false" outlineLevel="0" collapsed="false">
      <c r="X406" s="54"/>
    </row>
    <row r="407" customFormat="false" ht="12.75" hidden="false" customHeight="false" outlineLevel="0" collapsed="false">
      <c r="X407" s="54"/>
    </row>
    <row r="408" customFormat="false" ht="12.75" hidden="false" customHeight="false" outlineLevel="0" collapsed="false">
      <c r="X408" s="54"/>
    </row>
    <row r="409" customFormat="false" ht="12.75" hidden="false" customHeight="false" outlineLevel="0" collapsed="false">
      <c r="X409" s="54"/>
    </row>
    <row r="410" customFormat="false" ht="12.75" hidden="false" customHeight="false" outlineLevel="0" collapsed="false">
      <c r="X410" s="54"/>
    </row>
    <row r="411" customFormat="false" ht="12.75" hidden="false" customHeight="false" outlineLevel="0" collapsed="false">
      <c r="X411" s="54"/>
    </row>
    <row r="412" customFormat="false" ht="12.75" hidden="false" customHeight="false" outlineLevel="0" collapsed="false">
      <c r="X412" s="54"/>
    </row>
    <row r="413" customFormat="false" ht="12.75" hidden="false" customHeight="false" outlineLevel="0" collapsed="false">
      <c r="X413" s="54"/>
    </row>
    <row r="414" customFormat="false" ht="12.75" hidden="false" customHeight="false" outlineLevel="0" collapsed="false">
      <c r="X414" s="54"/>
    </row>
    <row r="415" customFormat="false" ht="12.75" hidden="false" customHeight="false" outlineLevel="0" collapsed="false">
      <c r="X415" s="54"/>
    </row>
    <row r="416" customFormat="false" ht="12.75" hidden="false" customHeight="false" outlineLevel="0" collapsed="false">
      <c r="X416" s="54"/>
    </row>
    <row r="417" customFormat="false" ht="12.75" hidden="false" customHeight="false" outlineLevel="0" collapsed="false">
      <c r="X417" s="54"/>
    </row>
    <row r="418" customFormat="false" ht="12.75" hidden="false" customHeight="false" outlineLevel="0" collapsed="false">
      <c r="X418" s="54"/>
    </row>
    <row r="419" customFormat="false" ht="12.75" hidden="false" customHeight="false" outlineLevel="0" collapsed="false">
      <c r="X419" s="54"/>
    </row>
    <row r="420" customFormat="false" ht="12.75" hidden="false" customHeight="false" outlineLevel="0" collapsed="false">
      <c r="X420" s="54"/>
    </row>
    <row r="421" customFormat="false" ht="12.75" hidden="false" customHeight="false" outlineLevel="0" collapsed="false">
      <c r="X421" s="54"/>
    </row>
    <row r="422" customFormat="false" ht="12.75" hidden="false" customHeight="false" outlineLevel="0" collapsed="false">
      <c r="X422" s="54"/>
    </row>
    <row r="423" customFormat="false" ht="12.75" hidden="false" customHeight="false" outlineLevel="0" collapsed="false">
      <c r="X423" s="54"/>
    </row>
    <row r="424" customFormat="false" ht="12.75" hidden="false" customHeight="false" outlineLevel="0" collapsed="false">
      <c r="X424" s="54"/>
    </row>
    <row r="425" customFormat="false" ht="12.75" hidden="false" customHeight="false" outlineLevel="0" collapsed="false">
      <c r="X425" s="54"/>
    </row>
    <row r="426" customFormat="false" ht="12.75" hidden="false" customHeight="false" outlineLevel="0" collapsed="false">
      <c r="X426" s="54"/>
    </row>
    <row r="427" customFormat="false" ht="12.75" hidden="false" customHeight="false" outlineLevel="0" collapsed="false">
      <c r="X427" s="54"/>
    </row>
    <row r="428" customFormat="false" ht="12.75" hidden="false" customHeight="false" outlineLevel="0" collapsed="false">
      <c r="X428" s="54"/>
    </row>
    <row r="429" customFormat="false" ht="12.75" hidden="false" customHeight="false" outlineLevel="0" collapsed="false">
      <c r="X429" s="54"/>
    </row>
    <row r="430" customFormat="false" ht="12.75" hidden="false" customHeight="false" outlineLevel="0" collapsed="false">
      <c r="X430" s="54"/>
    </row>
    <row r="431" customFormat="false" ht="12.75" hidden="false" customHeight="false" outlineLevel="0" collapsed="false">
      <c r="X431" s="54"/>
    </row>
    <row r="432" customFormat="false" ht="12.75" hidden="false" customHeight="false" outlineLevel="0" collapsed="false">
      <c r="X432" s="54"/>
    </row>
    <row r="433" customFormat="false" ht="12.75" hidden="false" customHeight="false" outlineLevel="0" collapsed="false">
      <c r="X433" s="54"/>
    </row>
    <row r="434" customFormat="false" ht="12.75" hidden="false" customHeight="false" outlineLevel="0" collapsed="false">
      <c r="X434" s="54"/>
    </row>
    <row r="435" customFormat="false" ht="12.75" hidden="false" customHeight="false" outlineLevel="0" collapsed="false">
      <c r="X435" s="54"/>
    </row>
    <row r="436" customFormat="false" ht="12.75" hidden="false" customHeight="false" outlineLevel="0" collapsed="false">
      <c r="X436" s="54"/>
    </row>
    <row r="437" customFormat="false" ht="12.75" hidden="false" customHeight="false" outlineLevel="0" collapsed="false">
      <c r="X437" s="54"/>
    </row>
    <row r="438" customFormat="false" ht="12.75" hidden="false" customHeight="false" outlineLevel="0" collapsed="false">
      <c r="X438" s="54"/>
    </row>
    <row r="439" customFormat="false" ht="12.75" hidden="false" customHeight="false" outlineLevel="0" collapsed="false">
      <c r="X439" s="54"/>
    </row>
    <row r="440" customFormat="false" ht="12.75" hidden="false" customHeight="false" outlineLevel="0" collapsed="false">
      <c r="X440" s="54"/>
    </row>
    <row r="441" customFormat="false" ht="12.75" hidden="false" customHeight="false" outlineLevel="0" collapsed="false">
      <c r="X441" s="54"/>
    </row>
    <row r="442" customFormat="false" ht="12.75" hidden="false" customHeight="false" outlineLevel="0" collapsed="false">
      <c r="X442" s="54"/>
    </row>
    <row r="443" customFormat="false" ht="12.75" hidden="false" customHeight="false" outlineLevel="0" collapsed="false">
      <c r="X443" s="54"/>
    </row>
    <row r="444" customFormat="false" ht="12.75" hidden="false" customHeight="false" outlineLevel="0" collapsed="false">
      <c r="X444" s="54"/>
    </row>
    <row r="445" customFormat="false" ht="12.75" hidden="false" customHeight="false" outlineLevel="0" collapsed="false">
      <c r="X445" s="54"/>
    </row>
    <row r="446" customFormat="false" ht="12.75" hidden="false" customHeight="false" outlineLevel="0" collapsed="false">
      <c r="X446" s="54"/>
    </row>
    <row r="447" customFormat="false" ht="12.75" hidden="false" customHeight="false" outlineLevel="0" collapsed="false">
      <c r="X447" s="54"/>
    </row>
    <row r="448" customFormat="false" ht="12.75" hidden="false" customHeight="false" outlineLevel="0" collapsed="false">
      <c r="X448" s="54"/>
    </row>
    <row r="449" customFormat="false" ht="12.75" hidden="false" customHeight="false" outlineLevel="0" collapsed="false">
      <c r="X449" s="54"/>
    </row>
    <row r="450" customFormat="false" ht="12.75" hidden="false" customHeight="false" outlineLevel="0" collapsed="false">
      <c r="X450" s="54"/>
    </row>
    <row r="451" customFormat="false" ht="12.75" hidden="false" customHeight="false" outlineLevel="0" collapsed="false">
      <c r="X451" s="54"/>
    </row>
    <row r="452" customFormat="false" ht="12.75" hidden="false" customHeight="false" outlineLevel="0" collapsed="false">
      <c r="X452" s="54"/>
    </row>
    <row r="453" customFormat="false" ht="12.75" hidden="false" customHeight="false" outlineLevel="0" collapsed="false">
      <c r="X453" s="54"/>
    </row>
    <row r="454" customFormat="false" ht="12.75" hidden="false" customHeight="false" outlineLevel="0" collapsed="false">
      <c r="X454" s="54"/>
    </row>
    <row r="455" customFormat="false" ht="12.75" hidden="false" customHeight="false" outlineLevel="0" collapsed="false">
      <c r="X455" s="54"/>
    </row>
    <row r="456" customFormat="false" ht="12.75" hidden="false" customHeight="false" outlineLevel="0" collapsed="false">
      <c r="X456" s="54"/>
    </row>
    <row r="457" customFormat="false" ht="12.75" hidden="false" customHeight="false" outlineLevel="0" collapsed="false">
      <c r="X457" s="54"/>
    </row>
    <row r="458" customFormat="false" ht="12.75" hidden="false" customHeight="false" outlineLevel="0" collapsed="false">
      <c r="X458" s="54"/>
    </row>
    <row r="459" customFormat="false" ht="12.75" hidden="false" customHeight="false" outlineLevel="0" collapsed="false">
      <c r="X459" s="54"/>
    </row>
    <row r="460" customFormat="false" ht="12.75" hidden="false" customHeight="false" outlineLevel="0" collapsed="false">
      <c r="X460" s="54"/>
    </row>
    <row r="461" customFormat="false" ht="12.75" hidden="false" customHeight="false" outlineLevel="0" collapsed="false">
      <c r="X461" s="54"/>
    </row>
    <row r="462" customFormat="false" ht="12.75" hidden="false" customHeight="false" outlineLevel="0" collapsed="false">
      <c r="X462" s="54"/>
    </row>
    <row r="463" customFormat="false" ht="12.75" hidden="false" customHeight="false" outlineLevel="0" collapsed="false">
      <c r="X463" s="54"/>
    </row>
    <row r="464" customFormat="false" ht="12.75" hidden="false" customHeight="false" outlineLevel="0" collapsed="false">
      <c r="X464" s="54"/>
    </row>
    <row r="465" customFormat="false" ht="12.75" hidden="false" customHeight="false" outlineLevel="0" collapsed="false">
      <c r="X465" s="54"/>
    </row>
    <row r="466" customFormat="false" ht="12.75" hidden="false" customHeight="false" outlineLevel="0" collapsed="false">
      <c r="X466" s="54"/>
    </row>
    <row r="467" customFormat="false" ht="12.75" hidden="false" customHeight="false" outlineLevel="0" collapsed="false">
      <c r="X467" s="54"/>
    </row>
    <row r="468" customFormat="false" ht="12.75" hidden="false" customHeight="false" outlineLevel="0" collapsed="false">
      <c r="X468" s="54"/>
    </row>
    <row r="469" customFormat="false" ht="12.75" hidden="false" customHeight="false" outlineLevel="0" collapsed="false">
      <c r="X469" s="54"/>
    </row>
    <row r="470" customFormat="false" ht="12.75" hidden="false" customHeight="false" outlineLevel="0" collapsed="false">
      <c r="X470" s="54"/>
    </row>
    <row r="471" customFormat="false" ht="12.75" hidden="false" customHeight="false" outlineLevel="0" collapsed="false">
      <c r="X471" s="54"/>
    </row>
    <row r="472" customFormat="false" ht="12.75" hidden="false" customHeight="false" outlineLevel="0" collapsed="false">
      <c r="X472" s="54"/>
    </row>
    <row r="473" customFormat="false" ht="12.75" hidden="false" customHeight="false" outlineLevel="0" collapsed="false">
      <c r="X473" s="54"/>
    </row>
    <row r="474" customFormat="false" ht="12.75" hidden="false" customHeight="false" outlineLevel="0" collapsed="false">
      <c r="X474" s="54"/>
    </row>
    <row r="475" customFormat="false" ht="12.75" hidden="false" customHeight="false" outlineLevel="0" collapsed="false">
      <c r="X475" s="54"/>
    </row>
    <row r="476" customFormat="false" ht="12.75" hidden="false" customHeight="false" outlineLevel="0" collapsed="false">
      <c r="X476" s="54"/>
    </row>
    <row r="477" customFormat="false" ht="12.75" hidden="false" customHeight="false" outlineLevel="0" collapsed="false">
      <c r="X477" s="54"/>
    </row>
    <row r="478" customFormat="false" ht="12.75" hidden="false" customHeight="false" outlineLevel="0" collapsed="false">
      <c r="X478" s="54"/>
    </row>
    <row r="479" customFormat="false" ht="12.75" hidden="false" customHeight="false" outlineLevel="0" collapsed="false">
      <c r="X479" s="54"/>
    </row>
    <row r="480" customFormat="false" ht="12.75" hidden="false" customHeight="false" outlineLevel="0" collapsed="false">
      <c r="X480" s="54"/>
    </row>
    <row r="481" customFormat="false" ht="12.75" hidden="false" customHeight="false" outlineLevel="0" collapsed="false">
      <c r="X481" s="54"/>
    </row>
    <row r="482" customFormat="false" ht="12.75" hidden="false" customHeight="false" outlineLevel="0" collapsed="false">
      <c r="X482" s="54"/>
    </row>
    <row r="483" customFormat="false" ht="12.75" hidden="false" customHeight="false" outlineLevel="0" collapsed="false">
      <c r="X483" s="54"/>
    </row>
    <row r="484" customFormat="false" ht="12.75" hidden="false" customHeight="false" outlineLevel="0" collapsed="false">
      <c r="X484" s="54"/>
    </row>
    <row r="485" customFormat="false" ht="12.75" hidden="false" customHeight="false" outlineLevel="0" collapsed="false">
      <c r="X485" s="54"/>
    </row>
    <row r="486" customFormat="false" ht="12.75" hidden="false" customHeight="false" outlineLevel="0" collapsed="false">
      <c r="X486" s="54"/>
    </row>
    <row r="487" customFormat="false" ht="12.75" hidden="false" customHeight="false" outlineLevel="0" collapsed="false">
      <c r="X487" s="54"/>
    </row>
    <row r="488" customFormat="false" ht="12.75" hidden="false" customHeight="false" outlineLevel="0" collapsed="false">
      <c r="X488" s="54"/>
    </row>
    <row r="489" customFormat="false" ht="12.75" hidden="false" customHeight="false" outlineLevel="0" collapsed="false">
      <c r="X489" s="54"/>
    </row>
    <row r="490" customFormat="false" ht="12.75" hidden="false" customHeight="false" outlineLevel="0" collapsed="false">
      <c r="X490" s="54"/>
    </row>
    <row r="491" customFormat="false" ht="12.75" hidden="false" customHeight="false" outlineLevel="0" collapsed="false">
      <c r="X491" s="54"/>
    </row>
    <row r="492" customFormat="false" ht="12.75" hidden="false" customHeight="false" outlineLevel="0" collapsed="false">
      <c r="X492" s="54"/>
    </row>
    <row r="493" customFormat="false" ht="12.75" hidden="false" customHeight="false" outlineLevel="0" collapsed="false">
      <c r="X493" s="54"/>
    </row>
    <row r="494" customFormat="false" ht="12.75" hidden="false" customHeight="false" outlineLevel="0" collapsed="false">
      <c r="X494" s="54"/>
    </row>
    <row r="495" customFormat="false" ht="12.75" hidden="false" customHeight="false" outlineLevel="0" collapsed="false">
      <c r="X495" s="54"/>
    </row>
    <row r="496" customFormat="false" ht="12.75" hidden="false" customHeight="false" outlineLevel="0" collapsed="false">
      <c r="X496" s="54"/>
    </row>
    <row r="497" customFormat="false" ht="12.75" hidden="false" customHeight="false" outlineLevel="0" collapsed="false">
      <c r="X497" s="54"/>
    </row>
    <row r="498" customFormat="false" ht="12.75" hidden="false" customHeight="false" outlineLevel="0" collapsed="false">
      <c r="X498" s="54"/>
    </row>
    <row r="499" customFormat="false" ht="12.75" hidden="false" customHeight="false" outlineLevel="0" collapsed="false">
      <c r="X499" s="54"/>
    </row>
    <row r="500" customFormat="false" ht="12.75" hidden="false" customHeight="false" outlineLevel="0" collapsed="false">
      <c r="X500" s="54"/>
    </row>
    <row r="501" customFormat="false" ht="12.75" hidden="false" customHeight="false" outlineLevel="0" collapsed="false">
      <c r="X501" s="54"/>
    </row>
    <row r="502" customFormat="false" ht="12.75" hidden="false" customHeight="false" outlineLevel="0" collapsed="false">
      <c r="X502" s="54"/>
    </row>
    <row r="503" customFormat="false" ht="12.75" hidden="false" customHeight="false" outlineLevel="0" collapsed="false">
      <c r="X503" s="54"/>
    </row>
    <row r="504" customFormat="false" ht="12.75" hidden="false" customHeight="false" outlineLevel="0" collapsed="false">
      <c r="X504" s="54"/>
    </row>
    <row r="505" customFormat="false" ht="12.75" hidden="false" customHeight="false" outlineLevel="0" collapsed="false">
      <c r="X505" s="54"/>
    </row>
    <row r="506" customFormat="false" ht="12.75" hidden="false" customHeight="false" outlineLevel="0" collapsed="false">
      <c r="X506" s="54"/>
    </row>
    <row r="507" customFormat="false" ht="12.75" hidden="false" customHeight="false" outlineLevel="0" collapsed="false">
      <c r="X507" s="54"/>
    </row>
    <row r="508" customFormat="false" ht="12.75" hidden="false" customHeight="false" outlineLevel="0" collapsed="false">
      <c r="X508" s="54"/>
    </row>
    <row r="509" customFormat="false" ht="12.75" hidden="false" customHeight="false" outlineLevel="0" collapsed="false">
      <c r="X509" s="54"/>
    </row>
    <row r="510" customFormat="false" ht="12.75" hidden="false" customHeight="false" outlineLevel="0" collapsed="false">
      <c r="X510" s="54"/>
    </row>
    <row r="511" customFormat="false" ht="12.75" hidden="false" customHeight="false" outlineLevel="0" collapsed="false">
      <c r="X511" s="54"/>
    </row>
    <row r="512" customFormat="false" ht="12.75" hidden="false" customHeight="false" outlineLevel="0" collapsed="false">
      <c r="X512" s="54"/>
    </row>
    <row r="513" customFormat="false" ht="12.75" hidden="false" customHeight="false" outlineLevel="0" collapsed="false">
      <c r="X513" s="54"/>
    </row>
    <row r="514" customFormat="false" ht="12.75" hidden="false" customHeight="false" outlineLevel="0" collapsed="false">
      <c r="X514" s="54"/>
    </row>
    <row r="515" customFormat="false" ht="12.75" hidden="false" customHeight="false" outlineLevel="0" collapsed="false">
      <c r="X515" s="54"/>
    </row>
    <row r="516" customFormat="false" ht="12.75" hidden="false" customHeight="false" outlineLevel="0" collapsed="false">
      <c r="X516" s="54"/>
    </row>
    <row r="517" customFormat="false" ht="12.75" hidden="false" customHeight="false" outlineLevel="0" collapsed="false">
      <c r="X517" s="54"/>
    </row>
    <row r="518" customFormat="false" ht="12.75" hidden="false" customHeight="false" outlineLevel="0" collapsed="false">
      <c r="X518" s="54"/>
    </row>
    <row r="519" customFormat="false" ht="12.75" hidden="false" customHeight="false" outlineLevel="0" collapsed="false">
      <c r="X519" s="54"/>
    </row>
    <row r="520" customFormat="false" ht="12.75" hidden="false" customHeight="false" outlineLevel="0" collapsed="false">
      <c r="X520" s="54"/>
    </row>
    <row r="521" customFormat="false" ht="12.75" hidden="false" customHeight="false" outlineLevel="0" collapsed="false">
      <c r="X521" s="54"/>
    </row>
    <row r="522" customFormat="false" ht="12.75" hidden="false" customHeight="false" outlineLevel="0" collapsed="false">
      <c r="X522" s="54"/>
    </row>
    <row r="523" customFormat="false" ht="12.75" hidden="false" customHeight="false" outlineLevel="0" collapsed="false">
      <c r="X523" s="54"/>
    </row>
    <row r="524" customFormat="false" ht="12.75" hidden="false" customHeight="false" outlineLevel="0" collapsed="false">
      <c r="X524" s="54"/>
    </row>
    <row r="525" customFormat="false" ht="12.75" hidden="false" customHeight="false" outlineLevel="0" collapsed="false">
      <c r="X525" s="54"/>
    </row>
    <row r="526" customFormat="false" ht="12.75" hidden="false" customHeight="false" outlineLevel="0" collapsed="false">
      <c r="X526" s="54"/>
    </row>
    <row r="527" customFormat="false" ht="12.75" hidden="false" customHeight="false" outlineLevel="0" collapsed="false">
      <c r="X527" s="54"/>
    </row>
    <row r="528" customFormat="false" ht="12.75" hidden="false" customHeight="false" outlineLevel="0" collapsed="false">
      <c r="X528" s="54"/>
    </row>
    <row r="529" customFormat="false" ht="12.75" hidden="false" customHeight="false" outlineLevel="0" collapsed="false">
      <c r="X529" s="54"/>
    </row>
    <row r="530" customFormat="false" ht="12.75" hidden="false" customHeight="false" outlineLevel="0" collapsed="false">
      <c r="X530" s="54"/>
    </row>
    <row r="531" customFormat="false" ht="12.75" hidden="false" customHeight="false" outlineLevel="0" collapsed="false">
      <c r="X531" s="54"/>
    </row>
    <row r="532" customFormat="false" ht="12.75" hidden="false" customHeight="false" outlineLevel="0" collapsed="false">
      <c r="X532" s="54"/>
    </row>
    <row r="533" customFormat="false" ht="12.75" hidden="false" customHeight="false" outlineLevel="0" collapsed="false">
      <c r="X533" s="54"/>
    </row>
    <row r="534" customFormat="false" ht="12.75" hidden="false" customHeight="false" outlineLevel="0" collapsed="false">
      <c r="X534" s="54"/>
    </row>
    <row r="535" customFormat="false" ht="12.75" hidden="false" customHeight="false" outlineLevel="0" collapsed="false">
      <c r="X535" s="54"/>
    </row>
    <row r="536" customFormat="false" ht="12.75" hidden="false" customHeight="false" outlineLevel="0" collapsed="false">
      <c r="X536" s="54"/>
    </row>
    <row r="537" customFormat="false" ht="12.75" hidden="false" customHeight="false" outlineLevel="0" collapsed="false">
      <c r="X537" s="54"/>
    </row>
    <row r="538" customFormat="false" ht="12.75" hidden="false" customHeight="false" outlineLevel="0" collapsed="false">
      <c r="X538" s="54"/>
    </row>
    <row r="539" customFormat="false" ht="12.75" hidden="false" customHeight="false" outlineLevel="0" collapsed="false">
      <c r="X539" s="54"/>
    </row>
    <row r="540" customFormat="false" ht="12.75" hidden="false" customHeight="false" outlineLevel="0" collapsed="false">
      <c r="X540" s="54"/>
    </row>
    <row r="541" customFormat="false" ht="12.75" hidden="false" customHeight="false" outlineLevel="0" collapsed="false">
      <c r="X541" s="54"/>
    </row>
    <row r="542" customFormat="false" ht="12.75" hidden="false" customHeight="false" outlineLevel="0" collapsed="false">
      <c r="X542" s="54"/>
    </row>
    <row r="543" customFormat="false" ht="12.75" hidden="false" customHeight="false" outlineLevel="0" collapsed="false">
      <c r="X543" s="54"/>
    </row>
    <row r="544" customFormat="false" ht="12.75" hidden="false" customHeight="false" outlineLevel="0" collapsed="false">
      <c r="X544" s="54"/>
    </row>
    <row r="545" customFormat="false" ht="12.75" hidden="false" customHeight="false" outlineLevel="0" collapsed="false">
      <c r="X545" s="54"/>
    </row>
    <row r="546" customFormat="false" ht="12.75" hidden="false" customHeight="false" outlineLevel="0" collapsed="false">
      <c r="X546" s="54"/>
    </row>
    <row r="547" customFormat="false" ht="12.75" hidden="false" customHeight="false" outlineLevel="0" collapsed="false">
      <c r="X547" s="54"/>
    </row>
    <row r="548" customFormat="false" ht="12.75" hidden="false" customHeight="false" outlineLevel="0" collapsed="false">
      <c r="X548" s="54"/>
    </row>
    <row r="549" customFormat="false" ht="12.75" hidden="false" customHeight="false" outlineLevel="0" collapsed="false">
      <c r="X549" s="54"/>
    </row>
    <row r="550" customFormat="false" ht="12.75" hidden="false" customHeight="false" outlineLevel="0" collapsed="false">
      <c r="X550" s="54"/>
    </row>
    <row r="551" customFormat="false" ht="12.75" hidden="false" customHeight="false" outlineLevel="0" collapsed="false">
      <c r="X551" s="54"/>
    </row>
    <row r="552" customFormat="false" ht="12.75" hidden="false" customHeight="false" outlineLevel="0" collapsed="false">
      <c r="X552" s="54"/>
    </row>
    <row r="553" customFormat="false" ht="12.75" hidden="false" customHeight="false" outlineLevel="0" collapsed="false">
      <c r="X553" s="54"/>
    </row>
    <row r="554" customFormat="false" ht="12.75" hidden="false" customHeight="false" outlineLevel="0" collapsed="false">
      <c r="X554" s="54"/>
    </row>
    <row r="555" customFormat="false" ht="12.75" hidden="false" customHeight="false" outlineLevel="0" collapsed="false">
      <c r="X555" s="54"/>
    </row>
    <row r="556" customFormat="false" ht="12.75" hidden="false" customHeight="false" outlineLevel="0" collapsed="false">
      <c r="X556" s="54"/>
    </row>
    <row r="557" customFormat="false" ht="12.75" hidden="false" customHeight="false" outlineLevel="0" collapsed="false">
      <c r="X557" s="54"/>
    </row>
    <row r="558" customFormat="false" ht="12.75" hidden="false" customHeight="false" outlineLevel="0" collapsed="false">
      <c r="X558" s="54"/>
    </row>
    <row r="559" customFormat="false" ht="12.75" hidden="false" customHeight="false" outlineLevel="0" collapsed="false">
      <c r="X559" s="54"/>
    </row>
    <row r="560" customFormat="false" ht="12.75" hidden="false" customHeight="false" outlineLevel="0" collapsed="false">
      <c r="X560" s="54"/>
    </row>
    <row r="561" customFormat="false" ht="12.75" hidden="false" customHeight="false" outlineLevel="0" collapsed="false">
      <c r="X561" s="54"/>
    </row>
    <row r="562" customFormat="false" ht="12.75" hidden="false" customHeight="false" outlineLevel="0" collapsed="false">
      <c r="X562" s="54"/>
    </row>
    <row r="563" customFormat="false" ht="12.75" hidden="false" customHeight="false" outlineLevel="0" collapsed="false">
      <c r="X563" s="54"/>
    </row>
    <row r="564" customFormat="false" ht="12.75" hidden="false" customHeight="false" outlineLevel="0" collapsed="false">
      <c r="X564" s="54"/>
    </row>
    <row r="565" customFormat="false" ht="12.75" hidden="false" customHeight="false" outlineLevel="0" collapsed="false">
      <c r="X565" s="54"/>
    </row>
    <row r="566" customFormat="false" ht="12.75" hidden="false" customHeight="false" outlineLevel="0" collapsed="false">
      <c r="X566" s="54"/>
    </row>
    <row r="567" customFormat="false" ht="12.75" hidden="false" customHeight="false" outlineLevel="0" collapsed="false">
      <c r="X567" s="54"/>
    </row>
    <row r="568" customFormat="false" ht="12.75" hidden="false" customHeight="false" outlineLevel="0" collapsed="false">
      <c r="X568" s="54"/>
    </row>
    <row r="569" customFormat="false" ht="12.75" hidden="false" customHeight="false" outlineLevel="0" collapsed="false">
      <c r="X569" s="54"/>
    </row>
    <row r="570" customFormat="false" ht="12.75" hidden="false" customHeight="false" outlineLevel="0" collapsed="false">
      <c r="X570" s="54"/>
    </row>
    <row r="571" customFormat="false" ht="12.75" hidden="false" customHeight="false" outlineLevel="0" collapsed="false">
      <c r="X571" s="54"/>
    </row>
    <row r="572" customFormat="false" ht="12.75" hidden="false" customHeight="false" outlineLevel="0" collapsed="false">
      <c r="X572" s="54"/>
    </row>
    <row r="573" customFormat="false" ht="12.75" hidden="false" customHeight="false" outlineLevel="0" collapsed="false">
      <c r="X573" s="54"/>
    </row>
    <row r="574" customFormat="false" ht="12.75" hidden="false" customHeight="false" outlineLevel="0" collapsed="false">
      <c r="X574" s="54"/>
    </row>
    <row r="575" customFormat="false" ht="12.75" hidden="false" customHeight="false" outlineLevel="0" collapsed="false">
      <c r="X575" s="54"/>
    </row>
    <row r="576" customFormat="false" ht="12.75" hidden="false" customHeight="false" outlineLevel="0" collapsed="false">
      <c r="X576" s="54"/>
    </row>
    <row r="577" customFormat="false" ht="12.75" hidden="false" customHeight="false" outlineLevel="0" collapsed="false">
      <c r="X577" s="54"/>
    </row>
    <row r="578" customFormat="false" ht="12.75" hidden="false" customHeight="false" outlineLevel="0" collapsed="false">
      <c r="X578" s="54"/>
    </row>
    <row r="579" customFormat="false" ht="12.75" hidden="false" customHeight="false" outlineLevel="0" collapsed="false">
      <c r="X579" s="54"/>
    </row>
    <row r="580" customFormat="false" ht="12.75" hidden="false" customHeight="false" outlineLevel="0" collapsed="false">
      <c r="X580" s="54"/>
    </row>
    <row r="581" customFormat="false" ht="12.75" hidden="false" customHeight="false" outlineLevel="0" collapsed="false">
      <c r="X581" s="54"/>
    </row>
    <row r="582" customFormat="false" ht="12.75" hidden="false" customHeight="false" outlineLevel="0" collapsed="false">
      <c r="X582" s="54"/>
    </row>
    <row r="583" customFormat="false" ht="12.75" hidden="false" customHeight="false" outlineLevel="0" collapsed="false">
      <c r="X583" s="54"/>
    </row>
    <row r="584" customFormat="false" ht="12.75" hidden="false" customHeight="false" outlineLevel="0" collapsed="false">
      <c r="X584" s="54"/>
    </row>
    <row r="585" customFormat="false" ht="12.75" hidden="false" customHeight="false" outlineLevel="0" collapsed="false">
      <c r="X585" s="54"/>
    </row>
    <row r="586" customFormat="false" ht="12.75" hidden="false" customHeight="false" outlineLevel="0" collapsed="false">
      <c r="X586" s="54"/>
    </row>
    <row r="587" customFormat="false" ht="12.75" hidden="false" customHeight="false" outlineLevel="0" collapsed="false">
      <c r="X587" s="54"/>
    </row>
    <row r="588" customFormat="false" ht="12.75" hidden="false" customHeight="false" outlineLevel="0" collapsed="false">
      <c r="X588" s="54"/>
    </row>
    <row r="589" customFormat="false" ht="12.75" hidden="false" customHeight="false" outlineLevel="0" collapsed="false">
      <c r="X589" s="54"/>
    </row>
    <row r="590" customFormat="false" ht="12.75" hidden="false" customHeight="false" outlineLevel="0" collapsed="false">
      <c r="X590" s="54"/>
    </row>
    <row r="591" customFormat="false" ht="12.75" hidden="false" customHeight="false" outlineLevel="0" collapsed="false">
      <c r="X591" s="54"/>
    </row>
    <row r="592" customFormat="false" ht="12.75" hidden="false" customHeight="false" outlineLevel="0" collapsed="false">
      <c r="X592" s="54"/>
    </row>
    <row r="593" customFormat="false" ht="12.75" hidden="false" customHeight="false" outlineLevel="0" collapsed="false">
      <c r="X593" s="54"/>
    </row>
    <row r="594" customFormat="false" ht="12.75" hidden="false" customHeight="false" outlineLevel="0" collapsed="false">
      <c r="X594" s="54"/>
    </row>
    <row r="595" customFormat="false" ht="12.75" hidden="false" customHeight="false" outlineLevel="0" collapsed="false">
      <c r="X595" s="54"/>
    </row>
    <row r="596" customFormat="false" ht="12.75" hidden="false" customHeight="false" outlineLevel="0" collapsed="false">
      <c r="X596" s="54"/>
    </row>
    <row r="597" customFormat="false" ht="12.75" hidden="false" customHeight="false" outlineLevel="0" collapsed="false">
      <c r="X597" s="54"/>
    </row>
    <row r="598" customFormat="false" ht="12.75" hidden="false" customHeight="false" outlineLevel="0" collapsed="false">
      <c r="X598" s="54"/>
    </row>
    <row r="599" customFormat="false" ht="12.75" hidden="false" customHeight="false" outlineLevel="0" collapsed="false">
      <c r="X599" s="54"/>
    </row>
    <row r="600" customFormat="false" ht="12.75" hidden="false" customHeight="false" outlineLevel="0" collapsed="false">
      <c r="X600" s="54"/>
    </row>
    <row r="601" customFormat="false" ht="12.75" hidden="false" customHeight="false" outlineLevel="0" collapsed="false">
      <c r="X601" s="54"/>
    </row>
    <row r="602" customFormat="false" ht="12.75" hidden="false" customHeight="false" outlineLevel="0" collapsed="false">
      <c r="X602" s="54"/>
    </row>
    <row r="603" customFormat="false" ht="12.75" hidden="false" customHeight="false" outlineLevel="0" collapsed="false">
      <c r="X603" s="54"/>
    </row>
    <row r="604" customFormat="false" ht="12.75" hidden="false" customHeight="false" outlineLevel="0" collapsed="false">
      <c r="X604" s="54"/>
    </row>
    <row r="605" customFormat="false" ht="12.75" hidden="false" customHeight="false" outlineLevel="0" collapsed="false">
      <c r="X605" s="54"/>
    </row>
    <row r="606" customFormat="false" ht="12.75" hidden="false" customHeight="false" outlineLevel="0" collapsed="false">
      <c r="X606" s="54"/>
    </row>
    <row r="607" customFormat="false" ht="12.75" hidden="false" customHeight="false" outlineLevel="0" collapsed="false">
      <c r="X607" s="54"/>
    </row>
    <row r="608" customFormat="false" ht="12.75" hidden="false" customHeight="false" outlineLevel="0" collapsed="false">
      <c r="X608" s="54"/>
    </row>
    <row r="609" customFormat="false" ht="12.75" hidden="false" customHeight="false" outlineLevel="0" collapsed="false">
      <c r="X609" s="54"/>
    </row>
    <row r="610" customFormat="false" ht="12.75" hidden="false" customHeight="false" outlineLevel="0" collapsed="false">
      <c r="X610" s="54"/>
    </row>
    <row r="611" customFormat="false" ht="12.75" hidden="false" customHeight="false" outlineLevel="0" collapsed="false">
      <c r="X611" s="54"/>
    </row>
    <row r="612" customFormat="false" ht="12.75" hidden="false" customHeight="false" outlineLevel="0" collapsed="false">
      <c r="X612" s="54"/>
    </row>
    <row r="613" customFormat="false" ht="12.75" hidden="false" customHeight="false" outlineLevel="0" collapsed="false">
      <c r="X613" s="54"/>
    </row>
    <row r="614" customFormat="false" ht="12.75" hidden="false" customHeight="false" outlineLevel="0" collapsed="false">
      <c r="X614" s="54"/>
    </row>
    <row r="615" customFormat="false" ht="12.75" hidden="false" customHeight="false" outlineLevel="0" collapsed="false">
      <c r="X615" s="54"/>
    </row>
    <row r="616" customFormat="false" ht="12.75" hidden="false" customHeight="false" outlineLevel="0" collapsed="false">
      <c r="X616" s="54"/>
    </row>
    <row r="617" customFormat="false" ht="12.75" hidden="false" customHeight="false" outlineLevel="0" collapsed="false">
      <c r="X617" s="54"/>
    </row>
    <row r="618" customFormat="false" ht="12.75" hidden="false" customHeight="false" outlineLevel="0" collapsed="false">
      <c r="X618" s="54"/>
    </row>
    <row r="619" customFormat="false" ht="12.75" hidden="false" customHeight="false" outlineLevel="0" collapsed="false">
      <c r="X619" s="54"/>
    </row>
    <row r="620" customFormat="false" ht="12.75" hidden="false" customHeight="false" outlineLevel="0" collapsed="false">
      <c r="X620" s="54"/>
    </row>
    <row r="621" customFormat="false" ht="12.75" hidden="false" customHeight="false" outlineLevel="0" collapsed="false">
      <c r="X621" s="54"/>
    </row>
    <row r="622" customFormat="false" ht="12.75" hidden="false" customHeight="false" outlineLevel="0" collapsed="false">
      <c r="X622" s="54"/>
    </row>
    <row r="623" customFormat="false" ht="12.75" hidden="false" customHeight="false" outlineLevel="0" collapsed="false">
      <c r="X623" s="54"/>
    </row>
    <row r="624" customFormat="false" ht="12.75" hidden="false" customHeight="false" outlineLevel="0" collapsed="false">
      <c r="X624" s="54"/>
    </row>
    <row r="625" customFormat="false" ht="12.75" hidden="false" customHeight="false" outlineLevel="0" collapsed="false">
      <c r="X625" s="54"/>
    </row>
    <row r="626" customFormat="false" ht="12.75" hidden="false" customHeight="false" outlineLevel="0" collapsed="false">
      <c r="X626" s="54"/>
    </row>
    <row r="627" customFormat="false" ht="12.75" hidden="false" customHeight="false" outlineLevel="0" collapsed="false">
      <c r="X627" s="54"/>
    </row>
    <row r="628" customFormat="false" ht="12.75" hidden="false" customHeight="false" outlineLevel="0" collapsed="false">
      <c r="X628" s="54"/>
    </row>
    <row r="629" customFormat="false" ht="12.75" hidden="false" customHeight="false" outlineLevel="0" collapsed="false">
      <c r="X629" s="54"/>
    </row>
    <row r="630" customFormat="false" ht="12.75" hidden="false" customHeight="false" outlineLevel="0" collapsed="false">
      <c r="X630" s="54"/>
    </row>
    <row r="631" customFormat="false" ht="12.75" hidden="false" customHeight="false" outlineLevel="0" collapsed="false">
      <c r="X631" s="54"/>
    </row>
    <row r="632" customFormat="false" ht="12.75" hidden="false" customHeight="false" outlineLevel="0" collapsed="false">
      <c r="X632" s="54"/>
    </row>
    <row r="633" customFormat="false" ht="12.75" hidden="false" customHeight="false" outlineLevel="0" collapsed="false">
      <c r="X633" s="54"/>
    </row>
    <row r="634" customFormat="false" ht="12.75" hidden="false" customHeight="false" outlineLevel="0" collapsed="false">
      <c r="X634" s="54"/>
    </row>
    <row r="635" customFormat="false" ht="12.75" hidden="false" customHeight="false" outlineLevel="0" collapsed="false">
      <c r="X635" s="54"/>
    </row>
    <row r="636" customFormat="false" ht="12.75" hidden="false" customHeight="false" outlineLevel="0" collapsed="false">
      <c r="X636" s="54"/>
    </row>
    <row r="637" customFormat="false" ht="12.75" hidden="false" customHeight="false" outlineLevel="0" collapsed="false">
      <c r="X637" s="54"/>
    </row>
    <row r="638" customFormat="false" ht="12.75" hidden="false" customHeight="false" outlineLevel="0" collapsed="false">
      <c r="X638" s="54"/>
    </row>
    <row r="639" customFormat="false" ht="12.75" hidden="false" customHeight="false" outlineLevel="0" collapsed="false">
      <c r="X639" s="54"/>
    </row>
    <row r="640" customFormat="false" ht="12.75" hidden="false" customHeight="false" outlineLevel="0" collapsed="false">
      <c r="X640" s="54"/>
    </row>
    <row r="641" customFormat="false" ht="12.75" hidden="false" customHeight="false" outlineLevel="0" collapsed="false">
      <c r="X641" s="54"/>
    </row>
    <row r="642" customFormat="false" ht="12.75" hidden="false" customHeight="false" outlineLevel="0" collapsed="false">
      <c r="X642" s="54"/>
    </row>
    <row r="643" customFormat="false" ht="12.75" hidden="false" customHeight="false" outlineLevel="0" collapsed="false">
      <c r="X643" s="54"/>
    </row>
    <row r="644" customFormat="false" ht="12.75" hidden="false" customHeight="false" outlineLevel="0" collapsed="false">
      <c r="X644" s="54"/>
    </row>
    <row r="645" customFormat="false" ht="12.75" hidden="false" customHeight="false" outlineLevel="0" collapsed="false">
      <c r="X645" s="54"/>
    </row>
    <row r="646" customFormat="false" ht="12.75" hidden="false" customHeight="false" outlineLevel="0" collapsed="false">
      <c r="X646" s="54"/>
    </row>
    <row r="647" customFormat="false" ht="12.75" hidden="false" customHeight="false" outlineLevel="0" collapsed="false">
      <c r="X647" s="54"/>
    </row>
    <row r="648" customFormat="false" ht="12.75" hidden="false" customHeight="false" outlineLevel="0" collapsed="false">
      <c r="X648" s="54"/>
    </row>
    <row r="649" customFormat="false" ht="12.75" hidden="false" customHeight="false" outlineLevel="0" collapsed="false">
      <c r="X649" s="54"/>
    </row>
    <row r="650" customFormat="false" ht="12.75" hidden="false" customHeight="false" outlineLevel="0" collapsed="false">
      <c r="X650" s="54"/>
    </row>
    <row r="651" customFormat="false" ht="12.75" hidden="false" customHeight="false" outlineLevel="0" collapsed="false">
      <c r="X651" s="54"/>
    </row>
    <row r="652" customFormat="false" ht="12.75" hidden="false" customHeight="false" outlineLevel="0" collapsed="false">
      <c r="X652" s="54"/>
    </row>
    <row r="653" customFormat="false" ht="12.75" hidden="false" customHeight="false" outlineLevel="0" collapsed="false">
      <c r="X653" s="54"/>
    </row>
    <row r="654" customFormat="false" ht="12.75" hidden="false" customHeight="false" outlineLevel="0" collapsed="false">
      <c r="X654" s="54"/>
    </row>
    <row r="655" customFormat="false" ht="12.75" hidden="false" customHeight="false" outlineLevel="0" collapsed="false">
      <c r="X655" s="54"/>
    </row>
    <row r="656" customFormat="false" ht="12.75" hidden="false" customHeight="false" outlineLevel="0" collapsed="false">
      <c r="X656" s="54"/>
    </row>
    <row r="657" customFormat="false" ht="12.75" hidden="false" customHeight="false" outlineLevel="0" collapsed="false">
      <c r="X657" s="54"/>
    </row>
    <row r="658" customFormat="false" ht="12.75" hidden="false" customHeight="false" outlineLevel="0" collapsed="false">
      <c r="X658" s="54"/>
    </row>
    <row r="659" customFormat="false" ht="12.75" hidden="false" customHeight="false" outlineLevel="0" collapsed="false">
      <c r="X659" s="54"/>
    </row>
    <row r="660" customFormat="false" ht="12.75" hidden="false" customHeight="false" outlineLevel="0" collapsed="false">
      <c r="X660" s="54"/>
    </row>
    <row r="661" customFormat="false" ht="12.75" hidden="false" customHeight="false" outlineLevel="0" collapsed="false">
      <c r="X661" s="54"/>
    </row>
    <row r="662" customFormat="false" ht="12.75" hidden="false" customHeight="false" outlineLevel="0" collapsed="false">
      <c r="X662" s="54"/>
    </row>
    <row r="663" customFormat="false" ht="12.75" hidden="false" customHeight="false" outlineLevel="0" collapsed="false">
      <c r="X663" s="54"/>
    </row>
    <row r="664" customFormat="false" ht="12.75" hidden="false" customHeight="false" outlineLevel="0" collapsed="false">
      <c r="X664" s="54"/>
    </row>
    <row r="665" customFormat="false" ht="12.75" hidden="false" customHeight="false" outlineLevel="0" collapsed="false">
      <c r="X665" s="54"/>
    </row>
    <row r="666" customFormat="false" ht="12.75" hidden="false" customHeight="false" outlineLevel="0" collapsed="false">
      <c r="X666" s="54"/>
    </row>
    <row r="667" customFormat="false" ht="12.75" hidden="false" customHeight="false" outlineLevel="0" collapsed="false">
      <c r="X667" s="54"/>
    </row>
    <row r="668" customFormat="false" ht="12.75" hidden="false" customHeight="false" outlineLevel="0" collapsed="false">
      <c r="X668" s="54"/>
    </row>
    <row r="669" customFormat="false" ht="12.75" hidden="false" customHeight="false" outlineLevel="0" collapsed="false">
      <c r="X669" s="54"/>
    </row>
    <row r="670" customFormat="false" ht="12.75" hidden="false" customHeight="false" outlineLevel="0" collapsed="false">
      <c r="X670" s="54"/>
    </row>
    <row r="671" customFormat="false" ht="12.75" hidden="false" customHeight="false" outlineLevel="0" collapsed="false">
      <c r="X671" s="54"/>
    </row>
    <row r="672" customFormat="false" ht="12.75" hidden="false" customHeight="false" outlineLevel="0" collapsed="false">
      <c r="X672" s="54"/>
    </row>
    <row r="673" customFormat="false" ht="12.75" hidden="false" customHeight="false" outlineLevel="0" collapsed="false">
      <c r="X673" s="54"/>
    </row>
    <row r="674" customFormat="false" ht="12.75" hidden="false" customHeight="false" outlineLevel="0" collapsed="false">
      <c r="X674" s="54"/>
    </row>
    <row r="675" customFormat="false" ht="12.75" hidden="false" customHeight="false" outlineLevel="0" collapsed="false">
      <c r="X675" s="54"/>
    </row>
    <row r="676" customFormat="false" ht="12.75" hidden="false" customHeight="false" outlineLevel="0" collapsed="false">
      <c r="X676" s="54"/>
    </row>
    <row r="677" customFormat="false" ht="12.75" hidden="false" customHeight="false" outlineLevel="0" collapsed="false">
      <c r="X677" s="54"/>
    </row>
    <row r="678" customFormat="false" ht="12.75" hidden="false" customHeight="false" outlineLevel="0" collapsed="false">
      <c r="X678" s="54"/>
    </row>
    <row r="679" customFormat="false" ht="12.75" hidden="false" customHeight="false" outlineLevel="0" collapsed="false">
      <c r="X679" s="54"/>
    </row>
    <row r="680" customFormat="false" ht="12.75" hidden="false" customHeight="false" outlineLevel="0" collapsed="false">
      <c r="X680" s="54"/>
    </row>
    <row r="681" customFormat="false" ht="12.75" hidden="false" customHeight="false" outlineLevel="0" collapsed="false">
      <c r="X681" s="54"/>
    </row>
    <row r="682" customFormat="false" ht="12.75" hidden="false" customHeight="false" outlineLevel="0" collapsed="false">
      <c r="X682" s="54"/>
    </row>
    <row r="683" customFormat="false" ht="12.75" hidden="false" customHeight="false" outlineLevel="0" collapsed="false">
      <c r="X683" s="54"/>
    </row>
    <row r="684" customFormat="false" ht="12.75" hidden="false" customHeight="false" outlineLevel="0" collapsed="false">
      <c r="X684" s="54"/>
    </row>
    <row r="685" customFormat="false" ht="12.75" hidden="false" customHeight="false" outlineLevel="0" collapsed="false">
      <c r="X685" s="54"/>
    </row>
    <row r="686" customFormat="false" ht="12.75" hidden="false" customHeight="false" outlineLevel="0" collapsed="false">
      <c r="X686" s="54"/>
    </row>
    <row r="687" customFormat="false" ht="12.75" hidden="false" customHeight="false" outlineLevel="0" collapsed="false">
      <c r="X687" s="54"/>
    </row>
    <row r="688" customFormat="false" ht="12.75" hidden="false" customHeight="false" outlineLevel="0" collapsed="false">
      <c r="X688" s="54"/>
    </row>
    <row r="689" customFormat="false" ht="12.75" hidden="false" customHeight="false" outlineLevel="0" collapsed="false">
      <c r="X689" s="54"/>
    </row>
    <row r="690" customFormat="false" ht="12.75" hidden="false" customHeight="false" outlineLevel="0" collapsed="false">
      <c r="X690" s="54"/>
    </row>
    <row r="691" customFormat="false" ht="12.75" hidden="false" customHeight="false" outlineLevel="0" collapsed="false">
      <c r="X691" s="54"/>
    </row>
    <row r="692" customFormat="false" ht="12.75" hidden="false" customHeight="false" outlineLevel="0" collapsed="false">
      <c r="X692" s="54"/>
    </row>
    <row r="693" customFormat="false" ht="12.75" hidden="false" customHeight="false" outlineLevel="0" collapsed="false">
      <c r="X693" s="54"/>
    </row>
    <row r="694" customFormat="false" ht="12.75" hidden="false" customHeight="false" outlineLevel="0" collapsed="false">
      <c r="X694" s="54"/>
    </row>
    <row r="695" customFormat="false" ht="12.75" hidden="false" customHeight="false" outlineLevel="0" collapsed="false">
      <c r="X695" s="54"/>
    </row>
    <row r="696" customFormat="false" ht="12.75" hidden="false" customHeight="false" outlineLevel="0" collapsed="false">
      <c r="X696" s="54"/>
    </row>
    <row r="697" customFormat="false" ht="12.75" hidden="false" customHeight="false" outlineLevel="0" collapsed="false">
      <c r="X697" s="54"/>
    </row>
    <row r="698" customFormat="false" ht="12.75" hidden="false" customHeight="false" outlineLevel="0" collapsed="false">
      <c r="X698" s="54"/>
    </row>
    <row r="699" customFormat="false" ht="12.75" hidden="false" customHeight="false" outlineLevel="0" collapsed="false">
      <c r="X699" s="54"/>
    </row>
    <row r="700" customFormat="false" ht="12.75" hidden="false" customHeight="false" outlineLevel="0" collapsed="false">
      <c r="X700" s="54"/>
    </row>
    <row r="701" customFormat="false" ht="12.75" hidden="false" customHeight="false" outlineLevel="0" collapsed="false">
      <c r="X701" s="54"/>
    </row>
    <row r="702" customFormat="false" ht="12.75" hidden="false" customHeight="false" outlineLevel="0" collapsed="false">
      <c r="X702" s="54"/>
    </row>
    <row r="703" customFormat="false" ht="12.75" hidden="false" customHeight="false" outlineLevel="0" collapsed="false">
      <c r="X703" s="54"/>
    </row>
    <row r="704" customFormat="false" ht="12.75" hidden="false" customHeight="false" outlineLevel="0" collapsed="false">
      <c r="X704" s="54"/>
    </row>
    <row r="705" customFormat="false" ht="12.75" hidden="false" customHeight="false" outlineLevel="0" collapsed="false">
      <c r="X705" s="54"/>
    </row>
    <row r="706" customFormat="false" ht="12.75" hidden="false" customHeight="false" outlineLevel="0" collapsed="false">
      <c r="X706" s="54"/>
    </row>
    <row r="707" customFormat="false" ht="12.75" hidden="false" customHeight="false" outlineLevel="0" collapsed="false">
      <c r="X707" s="54"/>
    </row>
    <row r="708" customFormat="false" ht="12.75" hidden="false" customHeight="false" outlineLevel="0" collapsed="false">
      <c r="X708" s="54"/>
    </row>
    <row r="709" customFormat="false" ht="12.75" hidden="false" customHeight="false" outlineLevel="0" collapsed="false">
      <c r="X709" s="54"/>
    </row>
    <row r="710" customFormat="false" ht="12.75" hidden="false" customHeight="false" outlineLevel="0" collapsed="false">
      <c r="X710" s="54"/>
    </row>
    <row r="711" customFormat="false" ht="12.75" hidden="false" customHeight="false" outlineLevel="0" collapsed="false">
      <c r="X711" s="54"/>
    </row>
    <row r="712" customFormat="false" ht="12.75" hidden="false" customHeight="false" outlineLevel="0" collapsed="false">
      <c r="X712" s="54"/>
    </row>
    <row r="713" customFormat="false" ht="12.75" hidden="false" customHeight="false" outlineLevel="0" collapsed="false">
      <c r="X713" s="54"/>
    </row>
    <row r="714" customFormat="false" ht="12.75" hidden="false" customHeight="false" outlineLevel="0" collapsed="false">
      <c r="X714" s="54"/>
    </row>
    <row r="715" customFormat="false" ht="12.75" hidden="false" customHeight="false" outlineLevel="0" collapsed="false">
      <c r="X715" s="54"/>
    </row>
    <row r="716" customFormat="false" ht="12.75" hidden="false" customHeight="false" outlineLevel="0" collapsed="false">
      <c r="X716" s="54"/>
    </row>
    <row r="717" customFormat="false" ht="12.75" hidden="false" customHeight="false" outlineLevel="0" collapsed="false">
      <c r="X717" s="54"/>
    </row>
    <row r="718" customFormat="false" ht="12.75" hidden="false" customHeight="false" outlineLevel="0" collapsed="false">
      <c r="X718" s="54"/>
    </row>
    <row r="719" customFormat="false" ht="12.75" hidden="false" customHeight="false" outlineLevel="0" collapsed="false">
      <c r="X719" s="54"/>
    </row>
    <row r="720" customFormat="false" ht="12.75" hidden="false" customHeight="false" outlineLevel="0" collapsed="false">
      <c r="X720" s="54"/>
    </row>
    <row r="721" customFormat="false" ht="12.75" hidden="false" customHeight="false" outlineLevel="0" collapsed="false">
      <c r="X721" s="54"/>
    </row>
    <row r="722" customFormat="false" ht="12.75" hidden="false" customHeight="false" outlineLevel="0" collapsed="false">
      <c r="X722" s="54"/>
    </row>
    <row r="723" customFormat="false" ht="12.75" hidden="false" customHeight="false" outlineLevel="0" collapsed="false">
      <c r="X723" s="54"/>
    </row>
    <row r="724" customFormat="false" ht="12.75" hidden="false" customHeight="false" outlineLevel="0" collapsed="false">
      <c r="X724" s="54"/>
    </row>
    <row r="725" customFormat="false" ht="12.75" hidden="false" customHeight="false" outlineLevel="0" collapsed="false">
      <c r="X725" s="54"/>
    </row>
    <row r="726" customFormat="false" ht="12.75" hidden="false" customHeight="false" outlineLevel="0" collapsed="false">
      <c r="X726" s="54"/>
    </row>
    <row r="727" customFormat="false" ht="12.75" hidden="false" customHeight="false" outlineLevel="0" collapsed="false">
      <c r="X727" s="54"/>
    </row>
    <row r="728" customFormat="false" ht="12.75" hidden="false" customHeight="false" outlineLevel="0" collapsed="false">
      <c r="X728" s="54"/>
    </row>
    <row r="729" customFormat="false" ht="12.75" hidden="false" customHeight="false" outlineLevel="0" collapsed="false">
      <c r="X729" s="54"/>
    </row>
    <row r="730" customFormat="false" ht="12.75" hidden="false" customHeight="false" outlineLevel="0" collapsed="false">
      <c r="X730" s="54"/>
    </row>
    <row r="731" customFormat="false" ht="12.75" hidden="false" customHeight="false" outlineLevel="0" collapsed="false">
      <c r="X731" s="54"/>
    </row>
    <row r="732" customFormat="false" ht="12.75" hidden="false" customHeight="false" outlineLevel="0" collapsed="false">
      <c r="X732" s="54"/>
    </row>
    <row r="733" customFormat="false" ht="12.75" hidden="false" customHeight="false" outlineLevel="0" collapsed="false">
      <c r="X733" s="54"/>
    </row>
    <row r="734" customFormat="false" ht="12.75" hidden="false" customHeight="false" outlineLevel="0" collapsed="false">
      <c r="X734" s="54"/>
    </row>
    <row r="735" customFormat="false" ht="12.75" hidden="false" customHeight="false" outlineLevel="0" collapsed="false">
      <c r="X735" s="54"/>
    </row>
    <row r="736" customFormat="false" ht="12.75" hidden="false" customHeight="false" outlineLevel="0" collapsed="false">
      <c r="X736" s="54"/>
    </row>
    <row r="737" customFormat="false" ht="12.75" hidden="false" customHeight="false" outlineLevel="0" collapsed="false">
      <c r="X737" s="54"/>
    </row>
    <row r="738" customFormat="false" ht="12.75" hidden="false" customHeight="false" outlineLevel="0" collapsed="false">
      <c r="X738" s="54"/>
    </row>
    <row r="739" customFormat="false" ht="12.75" hidden="false" customHeight="false" outlineLevel="0" collapsed="false">
      <c r="X739" s="54"/>
    </row>
    <row r="740" customFormat="false" ht="12.75" hidden="false" customHeight="false" outlineLevel="0" collapsed="false">
      <c r="X740" s="54"/>
    </row>
    <row r="741" customFormat="false" ht="12.75" hidden="false" customHeight="false" outlineLevel="0" collapsed="false">
      <c r="X741" s="54"/>
    </row>
    <row r="742" customFormat="false" ht="12.75" hidden="false" customHeight="false" outlineLevel="0" collapsed="false">
      <c r="X742" s="54"/>
    </row>
    <row r="743" customFormat="false" ht="12.75" hidden="false" customHeight="false" outlineLevel="0" collapsed="false">
      <c r="X743" s="54"/>
    </row>
    <row r="744" customFormat="false" ht="12.75" hidden="false" customHeight="false" outlineLevel="0" collapsed="false">
      <c r="X744" s="54"/>
    </row>
    <row r="745" customFormat="false" ht="12.75" hidden="false" customHeight="false" outlineLevel="0" collapsed="false">
      <c r="X745" s="54"/>
    </row>
    <row r="746" customFormat="false" ht="12.75" hidden="false" customHeight="false" outlineLevel="0" collapsed="false">
      <c r="X746" s="54"/>
    </row>
    <row r="747" customFormat="false" ht="12.75" hidden="false" customHeight="false" outlineLevel="0" collapsed="false">
      <c r="X747" s="54"/>
    </row>
    <row r="748" customFormat="false" ht="12.75" hidden="false" customHeight="false" outlineLevel="0" collapsed="false">
      <c r="X748" s="54"/>
    </row>
    <row r="749" customFormat="false" ht="12.75" hidden="false" customHeight="false" outlineLevel="0" collapsed="false">
      <c r="X749" s="54"/>
    </row>
    <row r="750" customFormat="false" ht="12.75" hidden="false" customHeight="false" outlineLevel="0" collapsed="false">
      <c r="X750" s="54"/>
    </row>
    <row r="751" customFormat="false" ht="12.75" hidden="false" customHeight="false" outlineLevel="0" collapsed="false">
      <c r="X751" s="54"/>
    </row>
    <row r="752" customFormat="false" ht="12.75" hidden="false" customHeight="false" outlineLevel="0" collapsed="false">
      <c r="X752" s="54"/>
    </row>
    <row r="753" customFormat="false" ht="12.75" hidden="false" customHeight="false" outlineLevel="0" collapsed="false">
      <c r="X753" s="54"/>
    </row>
    <row r="754" customFormat="false" ht="12.75" hidden="false" customHeight="false" outlineLevel="0" collapsed="false">
      <c r="X754" s="54"/>
    </row>
    <row r="755" customFormat="false" ht="12.75" hidden="false" customHeight="false" outlineLevel="0" collapsed="false">
      <c r="X755" s="54"/>
    </row>
    <row r="756" customFormat="false" ht="12.75" hidden="false" customHeight="false" outlineLevel="0" collapsed="false">
      <c r="X756" s="54"/>
    </row>
    <row r="757" customFormat="false" ht="12.75" hidden="false" customHeight="false" outlineLevel="0" collapsed="false">
      <c r="X757" s="54"/>
    </row>
    <row r="758" customFormat="false" ht="12.75" hidden="false" customHeight="false" outlineLevel="0" collapsed="false">
      <c r="X758" s="54"/>
    </row>
    <row r="759" customFormat="false" ht="12.75" hidden="false" customHeight="false" outlineLevel="0" collapsed="false">
      <c r="X759" s="54"/>
    </row>
    <row r="760" customFormat="false" ht="12.75" hidden="false" customHeight="false" outlineLevel="0" collapsed="false">
      <c r="X760" s="54"/>
    </row>
    <row r="761" customFormat="false" ht="12.75" hidden="false" customHeight="false" outlineLevel="0" collapsed="false">
      <c r="X761" s="54"/>
    </row>
    <row r="762" customFormat="false" ht="12.75" hidden="false" customHeight="false" outlineLevel="0" collapsed="false">
      <c r="X762" s="54"/>
    </row>
    <row r="763" customFormat="false" ht="12.75" hidden="false" customHeight="false" outlineLevel="0" collapsed="false">
      <c r="X763" s="54"/>
    </row>
    <row r="764" customFormat="false" ht="12.75" hidden="false" customHeight="false" outlineLevel="0" collapsed="false">
      <c r="X764" s="54"/>
    </row>
    <row r="765" customFormat="false" ht="12.75" hidden="false" customHeight="false" outlineLevel="0" collapsed="false">
      <c r="X765" s="54"/>
    </row>
    <row r="766" customFormat="false" ht="12.75" hidden="false" customHeight="false" outlineLevel="0" collapsed="false">
      <c r="X766" s="54"/>
    </row>
    <row r="767" customFormat="false" ht="12.75" hidden="false" customHeight="false" outlineLevel="0" collapsed="false">
      <c r="X767" s="54"/>
    </row>
    <row r="768" customFormat="false" ht="12.75" hidden="false" customHeight="false" outlineLevel="0" collapsed="false">
      <c r="X768" s="54"/>
    </row>
    <row r="769" customFormat="false" ht="12.75" hidden="false" customHeight="false" outlineLevel="0" collapsed="false">
      <c r="X769" s="54"/>
    </row>
    <row r="770" customFormat="false" ht="12.75" hidden="false" customHeight="false" outlineLevel="0" collapsed="false">
      <c r="X770" s="54"/>
    </row>
    <row r="771" customFormat="false" ht="12.75" hidden="false" customHeight="false" outlineLevel="0" collapsed="false">
      <c r="X771" s="54"/>
    </row>
    <row r="772" customFormat="false" ht="12.75" hidden="false" customHeight="false" outlineLevel="0" collapsed="false">
      <c r="X772" s="54"/>
    </row>
    <row r="773" customFormat="false" ht="12.75" hidden="false" customHeight="false" outlineLevel="0" collapsed="false">
      <c r="X773" s="54"/>
    </row>
    <row r="774" customFormat="false" ht="12.75" hidden="false" customHeight="false" outlineLevel="0" collapsed="false">
      <c r="X774" s="54"/>
    </row>
    <row r="775" customFormat="false" ht="12.75" hidden="false" customHeight="false" outlineLevel="0" collapsed="false">
      <c r="X775" s="54"/>
    </row>
    <row r="776" customFormat="false" ht="12.75" hidden="false" customHeight="false" outlineLevel="0" collapsed="false">
      <c r="X776" s="54"/>
    </row>
    <row r="777" customFormat="false" ht="12.75" hidden="false" customHeight="false" outlineLevel="0" collapsed="false">
      <c r="X777" s="54"/>
    </row>
    <row r="778" customFormat="false" ht="12.75" hidden="false" customHeight="false" outlineLevel="0" collapsed="false">
      <c r="X778" s="54"/>
    </row>
    <row r="779" customFormat="false" ht="12.75" hidden="false" customHeight="false" outlineLevel="0" collapsed="false">
      <c r="X779" s="54"/>
    </row>
    <row r="780" customFormat="false" ht="12.75" hidden="false" customHeight="false" outlineLevel="0" collapsed="false">
      <c r="X780" s="54"/>
    </row>
    <row r="781" customFormat="false" ht="12.75" hidden="false" customHeight="false" outlineLevel="0" collapsed="false">
      <c r="X781" s="54"/>
    </row>
    <row r="782" customFormat="false" ht="12.75" hidden="false" customHeight="false" outlineLevel="0" collapsed="false">
      <c r="X782" s="54"/>
    </row>
    <row r="783" customFormat="false" ht="12.75" hidden="false" customHeight="false" outlineLevel="0" collapsed="false">
      <c r="X783" s="54"/>
    </row>
    <row r="784" customFormat="false" ht="12.75" hidden="false" customHeight="false" outlineLevel="0" collapsed="false">
      <c r="X784" s="54"/>
    </row>
    <row r="785" customFormat="false" ht="12.75" hidden="false" customHeight="false" outlineLevel="0" collapsed="false">
      <c r="X785" s="54"/>
    </row>
    <row r="786" customFormat="false" ht="12.75" hidden="false" customHeight="false" outlineLevel="0" collapsed="false">
      <c r="X786" s="54"/>
    </row>
    <row r="787" customFormat="false" ht="12.75" hidden="false" customHeight="false" outlineLevel="0" collapsed="false">
      <c r="X787" s="54"/>
    </row>
    <row r="788" customFormat="false" ht="12.75" hidden="false" customHeight="false" outlineLevel="0" collapsed="false">
      <c r="X788" s="54"/>
    </row>
    <row r="789" customFormat="false" ht="12.75" hidden="false" customHeight="false" outlineLevel="0" collapsed="false">
      <c r="X789" s="54"/>
    </row>
    <row r="790" customFormat="false" ht="12.75" hidden="false" customHeight="false" outlineLevel="0" collapsed="false">
      <c r="X790" s="54"/>
    </row>
    <row r="791" customFormat="false" ht="12.75" hidden="false" customHeight="false" outlineLevel="0" collapsed="false">
      <c r="X791" s="54"/>
    </row>
    <row r="792" customFormat="false" ht="12.75" hidden="false" customHeight="false" outlineLevel="0" collapsed="false">
      <c r="X792" s="54"/>
    </row>
    <row r="793" customFormat="false" ht="12.75" hidden="false" customHeight="false" outlineLevel="0" collapsed="false">
      <c r="X793" s="54"/>
    </row>
    <row r="794" customFormat="false" ht="12.75" hidden="false" customHeight="false" outlineLevel="0" collapsed="false">
      <c r="X794" s="54"/>
    </row>
    <row r="795" customFormat="false" ht="12.75" hidden="false" customHeight="false" outlineLevel="0" collapsed="false">
      <c r="X795" s="54"/>
    </row>
    <row r="796" customFormat="false" ht="12.75" hidden="false" customHeight="false" outlineLevel="0" collapsed="false">
      <c r="X796" s="54"/>
    </row>
    <row r="797" customFormat="false" ht="12.75" hidden="false" customHeight="false" outlineLevel="0" collapsed="false">
      <c r="X797" s="54"/>
    </row>
    <row r="798" customFormat="false" ht="12.75" hidden="false" customHeight="false" outlineLevel="0" collapsed="false">
      <c r="X798" s="54"/>
    </row>
    <row r="799" customFormat="false" ht="12.75" hidden="false" customHeight="false" outlineLevel="0" collapsed="false">
      <c r="X799" s="54"/>
    </row>
    <row r="800" customFormat="false" ht="12.75" hidden="false" customHeight="false" outlineLevel="0" collapsed="false">
      <c r="X800" s="54"/>
    </row>
    <row r="801" customFormat="false" ht="12.75" hidden="false" customHeight="false" outlineLevel="0" collapsed="false">
      <c r="X801" s="54"/>
    </row>
    <row r="802" customFormat="false" ht="12.75" hidden="false" customHeight="false" outlineLevel="0" collapsed="false">
      <c r="X802" s="54"/>
    </row>
    <row r="803" customFormat="false" ht="12.75" hidden="false" customHeight="false" outlineLevel="0" collapsed="false">
      <c r="X803" s="54"/>
    </row>
    <row r="804" customFormat="false" ht="12.75" hidden="false" customHeight="false" outlineLevel="0" collapsed="false">
      <c r="X804" s="54"/>
    </row>
    <row r="805" customFormat="false" ht="12.75" hidden="false" customHeight="false" outlineLevel="0" collapsed="false">
      <c r="X805" s="54"/>
    </row>
    <row r="806" customFormat="false" ht="12.75" hidden="false" customHeight="false" outlineLevel="0" collapsed="false">
      <c r="X806" s="54"/>
    </row>
    <row r="807" customFormat="false" ht="12.75" hidden="false" customHeight="false" outlineLevel="0" collapsed="false">
      <c r="X807" s="54"/>
    </row>
    <row r="808" customFormat="false" ht="12.75" hidden="false" customHeight="false" outlineLevel="0" collapsed="false">
      <c r="X808" s="54"/>
    </row>
    <row r="809" customFormat="false" ht="12.75" hidden="false" customHeight="false" outlineLevel="0" collapsed="false">
      <c r="X809" s="54"/>
    </row>
    <row r="810" customFormat="false" ht="12.75" hidden="false" customHeight="false" outlineLevel="0" collapsed="false">
      <c r="X810" s="54"/>
    </row>
    <row r="811" customFormat="false" ht="12.75" hidden="false" customHeight="false" outlineLevel="0" collapsed="false">
      <c r="X811" s="54"/>
    </row>
    <row r="812" customFormat="false" ht="12.75" hidden="false" customHeight="false" outlineLevel="0" collapsed="false">
      <c r="X812" s="54"/>
    </row>
    <row r="813" customFormat="false" ht="12.75" hidden="false" customHeight="false" outlineLevel="0" collapsed="false">
      <c r="X813" s="54"/>
    </row>
    <row r="814" customFormat="false" ht="12.75" hidden="false" customHeight="false" outlineLevel="0" collapsed="false">
      <c r="X814" s="54"/>
    </row>
    <row r="815" customFormat="false" ht="12.75" hidden="false" customHeight="false" outlineLevel="0" collapsed="false">
      <c r="X815" s="54"/>
    </row>
    <row r="816" customFormat="false" ht="12.75" hidden="false" customHeight="false" outlineLevel="0" collapsed="false">
      <c r="X816" s="54"/>
    </row>
    <row r="817" customFormat="false" ht="12.75" hidden="false" customHeight="false" outlineLevel="0" collapsed="false">
      <c r="X817" s="54"/>
    </row>
    <row r="818" customFormat="false" ht="12.75" hidden="false" customHeight="false" outlineLevel="0" collapsed="false">
      <c r="X818" s="54"/>
    </row>
    <row r="819" customFormat="false" ht="12.75" hidden="false" customHeight="false" outlineLevel="0" collapsed="false">
      <c r="X819" s="54"/>
    </row>
    <row r="820" customFormat="false" ht="12.75" hidden="false" customHeight="false" outlineLevel="0" collapsed="false">
      <c r="X820" s="54"/>
    </row>
    <row r="821" customFormat="false" ht="12.75" hidden="false" customHeight="false" outlineLevel="0" collapsed="false">
      <c r="X821" s="54"/>
    </row>
    <row r="822" customFormat="false" ht="12.75" hidden="false" customHeight="false" outlineLevel="0" collapsed="false">
      <c r="X822" s="54"/>
    </row>
    <row r="823" customFormat="false" ht="12.75" hidden="false" customHeight="false" outlineLevel="0" collapsed="false">
      <c r="X823" s="54"/>
    </row>
    <row r="824" customFormat="false" ht="12.75" hidden="false" customHeight="false" outlineLevel="0" collapsed="false">
      <c r="X824" s="54"/>
    </row>
    <row r="825" customFormat="false" ht="12.75" hidden="false" customHeight="false" outlineLevel="0" collapsed="false">
      <c r="X825" s="54"/>
    </row>
    <row r="826" customFormat="false" ht="12.75" hidden="false" customHeight="false" outlineLevel="0" collapsed="false">
      <c r="X826" s="54"/>
    </row>
    <row r="827" customFormat="false" ht="12.75" hidden="false" customHeight="false" outlineLevel="0" collapsed="false">
      <c r="X827" s="54"/>
    </row>
    <row r="828" customFormat="false" ht="12.75" hidden="false" customHeight="false" outlineLevel="0" collapsed="false">
      <c r="X828" s="54"/>
    </row>
    <row r="829" customFormat="false" ht="12.75" hidden="false" customHeight="false" outlineLevel="0" collapsed="false">
      <c r="X829" s="54"/>
    </row>
    <row r="830" customFormat="false" ht="12.75" hidden="false" customHeight="false" outlineLevel="0" collapsed="false">
      <c r="X830" s="54"/>
    </row>
    <row r="831" customFormat="false" ht="12.75" hidden="false" customHeight="false" outlineLevel="0" collapsed="false">
      <c r="X831" s="54"/>
    </row>
    <row r="832" customFormat="false" ht="12.75" hidden="false" customHeight="false" outlineLevel="0" collapsed="false">
      <c r="X832" s="54"/>
    </row>
    <row r="833" customFormat="false" ht="12.75" hidden="false" customHeight="false" outlineLevel="0" collapsed="false">
      <c r="X833" s="54"/>
    </row>
    <row r="834" customFormat="false" ht="12.75" hidden="false" customHeight="false" outlineLevel="0" collapsed="false">
      <c r="X834" s="54"/>
    </row>
    <row r="835" customFormat="false" ht="12.75" hidden="false" customHeight="false" outlineLevel="0" collapsed="false">
      <c r="X835" s="54"/>
    </row>
    <row r="836" customFormat="false" ht="12.75" hidden="false" customHeight="false" outlineLevel="0" collapsed="false">
      <c r="X836" s="54"/>
    </row>
    <row r="837" customFormat="false" ht="12.75" hidden="false" customHeight="false" outlineLevel="0" collapsed="false">
      <c r="X837" s="54"/>
    </row>
    <row r="838" customFormat="false" ht="12.75" hidden="false" customHeight="false" outlineLevel="0" collapsed="false">
      <c r="X838" s="54"/>
    </row>
    <row r="839" customFormat="false" ht="12.75" hidden="false" customHeight="false" outlineLevel="0" collapsed="false">
      <c r="X839" s="54"/>
    </row>
    <row r="840" customFormat="false" ht="12.75" hidden="false" customHeight="false" outlineLevel="0" collapsed="false">
      <c r="X840" s="54"/>
    </row>
    <row r="841" customFormat="false" ht="12.75" hidden="false" customHeight="false" outlineLevel="0" collapsed="false">
      <c r="X841" s="54"/>
    </row>
    <row r="842" customFormat="false" ht="12.75" hidden="false" customHeight="false" outlineLevel="0" collapsed="false">
      <c r="X842" s="54"/>
    </row>
    <row r="843" customFormat="false" ht="12.75" hidden="false" customHeight="false" outlineLevel="0" collapsed="false">
      <c r="X843" s="54"/>
    </row>
    <row r="844" customFormat="false" ht="12.75" hidden="false" customHeight="false" outlineLevel="0" collapsed="false">
      <c r="X844" s="54"/>
    </row>
    <row r="845" customFormat="false" ht="12.75" hidden="false" customHeight="false" outlineLevel="0" collapsed="false">
      <c r="X845" s="54"/>
    </row>
    <row r="846" customFormat="false" ht="12.75" hidden="false" customHeight="false" outlineLevel="0" collapsed="false">
      <c r="X846" s="54"/>
    </row>
    <row r="847" customFormat="false" ht="12.75" hidden="false" customHeight="false" outlineLevel="0" collapsed="false">
      <c r="X847" s="54"/>
    </row>
    <row r="848" customFormat="false" ht="12.75" hidden="false" customHeight="false" outlineLevel="0" collapsed="false">
      <c r="X848" s="54"/>
    </row>
    <row r="849" customFormat="false" ht="12.75" hidden="false" customHeight="false" outlineLevel="0" collapsed="false">
      <c r="X849" s="54"/>
    </row>
    <row r="850" customFormat="false" ht="12.75" hidden="false" customHeight="false" outlineLevel="0" collapsed="false">
      <c r="X850" s="54"/>
    </row>
    <row r="851" customFormat="false" ht="12.75" hidden="false" customHeight="false" outlineLevel="0" collapsed="false">
      <c r="X851" s="54"/>
    </row>
    <row r="852" customFormat="false" ht="12.75" hidden="false" customHeight="false" outlineLevel="0" collapsed="false">
      <c r="X852" s="54"/>
    </row>
    <row r="853" customFormat="false" ht="12.75" hidden="false" customHeight="false" outlineLevel="0" collapsed="false">
      <c r="X853" s="54"/>
    </row>
    <row r="854" customFormat="false" ht="12.75" hidden="false" customHeight="false" outlineLevel="0" collapsed="false">
      <c r="X854" s="54"/>
    </row>
    <row r="855" customFormat="false" ht="12.75" hidden="false" customHeight="false" outlineLevel="0" collapsed="false">
      <c r="X855" s="54"/>
    </row>
    <row r="856" customFormat="false" ht="12.75" hidden="false" customHeight="false" outlineLevel="0" collapsed="false">
      <c r="X856" s="54"/>
    </row>
    <row r="857" customFormat="false" ht="12.75" hidden="false" customHeight="false" outlineLevel="0" collapsed="false">
      <c r="X857" s="54"/>
    </row>
    <row r="858" customFormat="false" ht="12.75" hidden="false" customHeight="false" outlineLevel="0" collapsed="false">
      <c r="X858" s="54"/>
    </row>
    <row r="859" customFormat="false" ht="12.75" hidden="false" customHeight="false" outlineLevel="0" collapsed="false">
      <c r="X859" s="54"/>
    </row>
    <row r="860" customFormat="false" ht="12.75" hidden="false" customHeight="false" outlineLevel="0" collapsed="false">
      <c r="X860" s="54"/>
    </row>
    <row r="861" customFormat="false" ht="12.75" hidden="false" customHeight="false" outlineLevel="0" collapsed="false">
      <c r="X861" s="54"/>
    </row>
    <row r="862" customFormat="false" ht="12.75" hidden="false" customHeight="false" outlineLevel="0" collapsed="false">
      <c r="X862" s="54"/>
    </row>
    <row r="863" customFormat="false" ht="12.75" hidden="false" customHeight="false" outlineLevel="0" collapsed="false">
      <c r="X863" s="54"/>
    </row>
    <row r="864" customFormat="false" ht="12.75" hidden="false" customHeight="false" outlineLevel="0" collapsed="false">
      <c r="X864" s="54"/>
    </row>
    <row r="865" customFormat="false" ht="12.75" hidden="false" customHeight="false" outlineLevel="0" collapsed="false">
      <c r="X865" s="54"/>
    </row>
    <row r="866" customFormat="false" ht="12.75" hidden="false" customHeight="false" outlineLevel="0" collapsed="false">
      <c r="X866" s="54"/>
    </row>
    <row r="867" customFormat="false" ht="12.75" hidden="false" customHeight="false" outlineLevel="0" collapsed="false">
      <c r="X867" s="54"/>
    </row>
    <row r="868" customFormat="false" ht="12.75" hidden="false" customHeight="false" outlineLevel="0" collapsed="false">
      <c r="X868" s="54"/>
    </row>
    <row r="869" customFormat="false" ht="12.75" hidden="false" customHeight="false" outlineLevel="0" collapsed="false">
      <c r="X869" s="54"/>
    </row>
    <row r="870" customFormat="false" ht="12.75" hidden="false" customHeight="false" outlineLevel="0" collapsed="false">
      <c r="X870" s="54"/>
    </row>
    <row r="871" customFormat="false" ht="12.75" hidden="false" customHeight="false" outlineLevel="0" collapsed="false">
      <c r="X871" s="54"/>
    </row>
    <row r="872" customFormat="false" ht="12.75" hidden="false" customHeight="false" outlineLevel="0" collapsed="false">
      <c r="X872" s="54"/>
    </row>
    <row r="873" customFormat="false" ht="12.75" hidden="false" customHeight="false" outlineLevel="0" collapsed="false">
      <c r="X873" s="54"/>
    </row>
    <row r="874" customFormat="false" ht="12.75" hidden="false" customHeight="false" outlineLevel="0" collapsed="false">
      <c r="X874" s="54"/>
    </row>
    <row r="875" customFormat="false" ht="12.75" hidden="false" customHeight="false" outlineLevel="0" collapsed="false">
      <c r="X875" s="54"/>
    </row>
    <row r="876" customFormat="false" ht="12.75" hidden="false" customHeight="false" outlineLevel="0" collapsed="false">
      <c r="X876" s="54"/>
    </row>
    <row r="877" customFormat="false" ht="12.75" hidden="false" customHeight="false" outlineLevel="0" collapsed="false">
      <c r="X877" s="54"/>
    </row>
    <row r="878" customFormat="false" ht="12.75" hidden="false" customHeight="false" outlineLevel="0" collapsed="false">
      <c r="X878" s="54"/>
    </row>
    <row r="879" customFormat="false" ht="12.75" hidden="false" customHeight="false" outlineLevel="0" collapsed="false">
      <c r="X879" s="54"/>
    </row>
    <row r="880" customFormat="false" ht="12.75" hidden="false" customHeight="false" outlineLevel="0" collapsed="false">
      <c r="X880" s="54"/>
    </row>
    <row r="881" customFormat="false" ht="12.75" hidden="false" customHeight="false" outlineLevel="0" collapsed="false">
      <c r="X881" s="54"/>
    </row>
    <row r="882" customFormat="false" ht="12.75" hidden="false" customHeight="false" outlineLevel="0" collapsed="false">
      <c r="X882" s="54"/>
    </row>
    <row r="883" customFormat="false" ht="12.75" hidden="false" customHeight="false" outlineLevel="0" collapsed="false">
      <c r="X883" s="54"/>
    </row>
    <row r="884" customFormat="false" ht="12.75" hidden="false" customHeight="false" outlineLevel="0" collapsed="false">
      <c r="X884" s="54"/>
    </row>
    <row r="885" customFormat="false" ht="12.75" hidden="false" customHeight="false" outlineLevel="0" collapsed="false">
      <c r="X885" s="54"/>
    </row>
    <row r="886" customFormat="false" ht="12.75" hidden="false" customHeight="false" outlineLevel="0" collapsed="false">
      <c r="X886" s="54"/>
    </row>
    <row r="887" customFormat="false" ht="12.75" hidden="false" customHeight="false" outlineLevel="0" collapsed="false">
      <c r="X887" s="54"/>
    </row>
    <row r="888" customFormat="false" ht="12.75" hidden="false" customHeight="false" outlineLevel="0" collapsed="false">
      <c r="X888" s="54"/>
    </row>
    <row r="889" customFormat="false" ht="12.75" hidden="false" customHeight="false" outlineLevel="0" collapsed="false">
      <c r="X889" s="54"/>
    </row>
    <row r="890" customFormat="false" ht="12.75" hidden="false" customHeight="false" outlineLevel="0" collapsed="false">
      <c r="X890" s="54"/>
    </row>
    <row r="891" customFormat="false" ht="12.75" hidden="false" customHeight="false" outlineLevel="0" collapsed="false">
      <c r="X891" s="54"/>
    </row>
    <row r="892" customFormat="false" ht="12.75" hidden="false" customHeight="false" outlineLevel="0" collapsed="false">
      <c r="X892" s="54"/>
    </row>
    <row r="893" customFormat="false" ht="12.75" hidden="false" customHeight="false" outlineLevel="0" collapsed="false">
      <c r="X893" s="54"/>
    </row>
    <row r="894" customFormat="false" ht="12.75" hidden="false" customHeight="false" outlineLevel="0" collapsed="false">
      <c r="X894" s="54"/>
    </row>
    <row r="895" customFormat="false" ht="12.75" hidden="false" customHeight="false" outlineLevel="0" collapsed="false">
      <c r="X895" s="54"/>
    </row>
    <row r="896" customFormat="false" ht="12.75" hidden="false" customHeight="false" outlineLevel="0" collapsed="false">
      <c r="X896" s="54"/>
    </row>
    <row r="897" customFormat="false" ht="12.75" hidden="false" customHeight="false" outlineLevel="0" collapsed="false">
      <c r="X897" s="54"/>
    </row>
    <row r="898" customFormat="false" ht="12.75" hidden="false" customHeight="false" outlineLevel="0" collapsed="false">
      <c r="X898" s="54"/>
    </row>
    <row r="899" customFormat="false" ht="12.75" hidden="false" customHeight="false" outlineLevel="0" collapsed="false">
      <c r="X899" s="54"/>
    </row>
    <row r="900" customFormat="false" ht="12.75" hidden="false" customHeight="false" outlineLevel="0" collapsed="false">
      <c r="X900" s="54"/>
    </row>
    <row r="901" customFormat="false" ht="12.75" hidden="false" customHeight="false" outlineLevel="0" collapsed="false">
      <c r="X901" s="54"/>
    </row>
    <row r="902" customFormat="false" ht="12.75" hidden="false" customHeight="false" outlineLevel="0" collapsed="false">
      <c r="X902" s="54"/>
    </row>
    <row r="903" customFormat="false" ht="12.75" hidden="false" customHeight="false" outlineLevel="0" collapsed="false">
      <c r="X903" s="54"/>
    </row>
    <row r="904" customFormat="false" ht="12.75" hidden="false" customHeight="false" outlineLevel="0" collapsed="false">
      <c r="X904" s="54"/>
    </row>
    <row r="905" customFormat="false" ht="12.75" hidden="false" customHeight="false" outlineLevel="0" collapsed="false">
      <c r="X905" s="54"/>
    </row>
    <row r="906" customFormat="false" ht="12.75" hidden="false" customHeight="false" outlineLevel="0" collapsed="false">
      <c r="X906" s="54"/>
    </row>
    <row r="907" customFormat="false" ht="12.75" hidden="false" customHeight="false" outlineLevel="0" collapsed="false">
      <c r="X907" s="54"/>
    </row>
    <row r="908" customFormat="false" ht="12.75" hidden="false" customHeight="false" outlineLevel="0" collapsed="false">
      <c r="X908" s="54"/>
    </row>
    <row r="909" customFormat="false" ht="12.75" hidden="false" customHeight="false" outlineLevel="0" collapsed="false">
      <c r="X909" s="54"/>
    </row>
    <row r="910" customFormat="false" ht="12.75" hidden="false" customHeight="false" outlineLevel="0" collapsed="false">
      <c r="X910" s="54"/>
    </row>
    <row r="911" customFormat="false" ht="12.75" hidden="false" customHeight="false" outlineLevel="0" collapsed="false">
      <c r="X911" s="54"/>
    </row>
    <row r="912" customFormat="false" ht="12.75" hidden="false" customHeight="false" outlineLevel="0" collapsed="false">
      <c r="X912" s="54"/>
    </row>
    <row r="913" customFormat="false" ht="12.75" hidden="false" customHeight="false" outlineLevel="0" collapsed="false">
      <c r="X913" s="54"/>
    </row>
    <row r="914" customFormat="false" ht="12.75" hidden="false" customHeight="false" outlineLevel="0" collapsed="false">
      <c r="X914" s="54"/>
    </row>
    <row r="915" customFormat="false" ht="12.75" hidden="false" customHeight="false" outlineLevel="0" collapsed="false">
      <c r="X915" s="54"/>
    </row>
    <row r="916" customFormat="false" ht="12.75" hidden="false" customHeight="false" outlineLevel="0" collapsed="false">
      <c r="X916" s="54"/>
    </row>
    <row r="917" customFormat="false" ht="12.75" hidden="false" customHeight="false" outlineLevel="0" collapsed="false">
      <c r="X917" s="54"/>
    </row>
    <row r="918" customFormat="false" ht="12.75" hidden="false" customHeight="false" outlineLevel="0" collapsed="false">
      <c r="X918" s="54"/>
    </row>
    <row r="919" customFormat="false" ht="12.75" hidden="false" customHeight="false" outlineLevel="0" collapsed="false">
      <c r="X919" s="54"/>
    </row>
    <row r="920" customFormat="false" ht="12.75" hidden="false" customHeight="false" outlineLevel="0" collapsed="false">
      <c r="X920" s="54"/>
    </row>
    <row r="921" customFormat="false" ht="12.75" hidden="false" customHeight="false" outlineLevel="0" collapsed="false">
      <c r="X921" s="54"/>
    </row>
    <row r="922" customFormat="false" ht="12.75" hidden="false" customHeight="false" outlineLevel="0" collapsed="false">
      <c r="X922" s="54"/>
    </row>
    <row r="923" customFormat="false" ht="12.75" hidden="false" customHeight="false" outlineLevel="0" collapsed="false">
      <c r="X923" s="54"/>
    </row>
    <row r="924" customFormat="false" ht="12.75" hidden="false" customHeight="false" outlineLevel="0" collapsed="false">
      <c r="X924" s="54"/>
    </row>
    <row r="925" customFormat="false" ht="12.75" hidden="false" customHeight="false" outlineLevel="0" collapsed="false">
      <c r="X925" s="54"/>
    </row>
    <row r="926" customFormat="false" ht="12.75" hidden="false" customHeight="false" outlineLevel="0" collapsed="false">
      <c r="X926" s="54"/>
    </row>
    <row r="927" customFormat="false" ht="12.75" hidden="false" customHeight="false" outlineLevel="0" collapsed="false">
      <c r="X927" s="54"/>
    </row>
    <row r="928" customFormat="false" ht="12.75" hidden="false" customHeight="false" outlineLevel="0" collapsed="false">
      <c r="X928" s="54"/>
    </row>
    <row r="929" customFormat="false" ht="12.75" hidden="false" customHeight="false" outlineLevel="0" collapsed="false">
      <c r="X929" s="54"/>
    </row>
    <row r="930" customFormat="false" ht="12.75" hidden="false" customHeight="false" outlineLevel="0" collapsed="false">
      <c r="X930" s="54"/>
    </row>
    <row r="931" customFormat="false" ht="12.75" hidden="false" customHeight="false" outlineLevel="0" collapsed="false">
      <c r="X931" s="54"/>
    </row>
    <row r="932" customFormat="false" ht="12.75" hidden="false" customHeight="false" outlineLevel="0" collapsed="false">
      <c r="X932" s="54"/>
    </row>
    <row r="933" customFormat="false" ht="12.75" hidden="false" customHeight="false" outlineLevel="0" collapsed="false">
      <c r="X933" s="54"/>
    </row>
    <row r="934" customFormat="false" ht="12.75" hidden="false" customHeight="false" outlineLevel="0" collapsed="false">
      <c r="X934" s="54"/>
    </row>
    <row r="935" customFormat="false" ht="12.75" hidden="false" customHeight="false" outlineLevel="0" collapsed="false">
      <c r="X935" s="54"/>
    </row>
    <row r="936" customFormat="false" ht="12.75" hidden="false" customHeight="false" outlineLevel="0" collapsed="false">
      <c r="X936" s="54"/>
    </row>
    <row r="937" customFormat="false" ht="12.75" hidden="false" customHeight="false" outlineLevel="0" collapsed="false">
      <c r="X937" s="54"/>
    </row>
    <row r="938" customFormat="false" ht="12.75" hidden="false" customHeight="false" outlineLevel="0" collapsed="false">
      <c r="X938" s="54"/>
    </row>
    <row r="939" customFormat="false" ht="12.75" hidden="false" customHeight="false" outlineLevel="0" collapsed="false">
      <c r="X939" s="54"/>
    </row>
    <row r="940" customFormat="false" ht="12.75" hidden="false" customHeight="false" outlineLevel="0" collapsed="false">
      <c r="X940" s="54"/>
    </row>
    <row r="941" customFormat="false" ht="12.75" hidden="false" customHeight="false" outlineLevel="0" collapsed="false">
      <c r="X941" s="54"/>
    </row>
    <row r="942" customFormat="false" ht="12.75" hidden="false" customHeight="false" outlineLevel="0" collapsed="false">
      <c r="X942" s="54"/>
    </row>
    <row r="943" customFormat="false" ht="12.75" hidden="false" customHeight="false" outlineLevel="0" collapsed="false">
      <c r="X943" s="54"/>
    </row>
    <row r="944" customFormat="false" ht="12.75" hidden="false" customHeight="false" outlineLevel="0" collapsed="false">
      <c r="X944" s="54"/>
    </row>
    <row r="945" customFormat="false" ht="12.75" hidden="false" customHeight="false" outlineLevel="0" collapsed="false">
      <c r="X945" s="54"/>
    </row>
    <row r="946" customFormat="false" ht="12.75" hidden="false" customHeight="false" outlineLevel="0" collapsed="false">
      <c r="X946" s="54"/>
    </row>
    <row r="947" customFormat="false" ht="12.75" hidden="false" customHeight="false" outlineLevel="0" collapsed="false">
      <c r="X947" s="54"/>
    </row>
    <row r="948" customFormat="false" ht="12.75" hidden="false" customHeight="false" outlineLevel="0" collapsed="false">
      <c r="X948" s="54"/>
    </row>
    <row r="949" customFormat="false" ht="12.75" hidden="false" customHeight="false" outlineLevel="0" collapsed="false">
      <c r="X949" s="54"/>
    </row>
    <row r="950" customFormat="false" ht="12.75" hidden="false" customHeight="false" outlineLevel="0" collapsed="false">
      <c r="X950" s="54"/>
    </row>
    <row r="951" customFormat="false" ht="12.75" hidden="false" customHeight="false" outlineLevel="0" collapsed="false">
      <c r="X951" s="54"/>
    </row>
    <row r="952" customFormat="false" ht="12.75" hidden="false" customHeight="false" outlineLevel="0" collapsed="false">
      <c r="X952" s="54"/>
    </row>
    <row r="953" customFormat="false" ht="12.75" hidden="false" customHeight="false" outlineLevel="0" collapsed="false">
      <c r="X953" s="54"/>
    </row>
    <row r="954" customFormat="false" ht="12.75" hidden="false" customHeight="false" outlineLevel="0" collapsed="false">
      <c r="X954" s="54"/>
    </row>
    <row r="955" customFormat="false" ht="12.75" hidden="false" customHeight="false" outlineLevel="0" collapsed="false">
      <c r="X955" s="54"/>
    </row>
    <row r="956" customFormat="false" ht="12.75" hidden="false" customHeight="false" outlineLevel="0" collapsed="false">
      <c r="X956" s="54"/>
    </row>
    <row r="957" customFormat="false" ht="12.75" hidden="false" customHeight="false" outlineLevel="0" collapsed="false">
      <c r="X957" s="54"/>
    </row>
    <row r="958" customFormat="false" ht="12.75" hidden="false" customHeight="false" outlineLevel="0" collapsed="false">
      <c r="X958" s="54"/>
    </row>
    <row r="959" customFormat="false" ht="12.75" hidden="false" customHeight="false" outlineLevel="0" collapsed="false">
      <c r="X959" s="54"/>
    </row>
    <row r="960" customFormat="false" ht="12.75" hidden="false" customHeight="false" outlineLevel="0" collapsed="false">
      <c r="X960" s="54"/>
    </row>
    <row r="961" customFormat="false" ht="12.75" hidden="false" customHeight="false" outlineLevel="0" collapsed="false">
      <c r="X961" s="54"/>
    </row>
    <row r="962" customFormat="false" ht="12.75" hidden="false" customHeight="false" outlineLevel="0" collapsed="false">
      <c r="X962" s="54"/>
    </row>
    <row r="963" customFormat="false" ht="12.75" hidden="false" customHeight="false" outlineLevel="0" collapsed="false">
      <c r="X963" s="54"/>
    </row>
    <row r="964" customFormat="false" ht="12.75" hidden="false" customHeight="false" outlineLevel="0" collapsed="false">
      <c r="X964" s="54"/>
    </row>
    <row r="965" customFormat="false" ht="12.75" hidden="false" customHeight="false" outlineLevel="0" collapsed="false">
      <c r="X965" s="54"/>
    </row>
    <row r="966" customFormat="false" ht="12.75" hidden="false" customHeight="false" outlineLevel="0" collapsed="false">
      <c r="X966" s="54"/>
    </row>
    <row r="967" customFormat="false" ht="12.75" hidden="false" customHeight="false" outlineLevel="0" collapsed="false">
      <c r="X967" s="54"/>
    </row>
    <row r="968" customFormat="false" ht="12.75" hidden="false" customHeight="false" outlineLevel="0" collapsed="false">
      <c r="X968" s="54"/>
    </row>
    <row r="969" customFormat="false" ht="12.75" hidden="false" customHeight="false" outlineLevel="0" collapsed="false">
      <c r="X969" s="54"/>
    </row>
    <row r="970" customFormat="false" ht="12.75" hidden="false" customHeight="false" outlineLevel="0" collapsed="false">
      <c r="X970" s="54"/>
    </row>
    <row r="971" customFormat="false" ht="12.75" hidden="false" customHeight="false" outlineLevel="0" collapsed="false">
      <c r="X971" s="54"/>
    </row>
    <row r="972" customFormat="false" ht="12.75" hidden="false" customHeight="false" outlineLevel="0" collapsed="false">
      <c r="X972" s="54"/>
    </row>
    <row r="973" customFormat="false" ht="12.75" hidden="false" customHeight="false" outlineLevel="0" collapsed="false">
      <c r="X973" s="54"/>
    </row>
    <row r="974" customFormat="false" ht="12.75" hidden="false" customHeight="false" outlineLevel="0" collapsed="false">
      <c r="X974" s="54"/>
    </row>
    <row r="975" customFormat="false" ht="12.75" hidden="false" customHeight="false" outlineLevel="0" collapsed="false">
      <c r="X975" s="54"/>
    </row>
    <row r="976" customFormat="false" ht="12.75" hidden="false" customHeight="false" outlineLevel="0" collapsed="false">
      <c r="X976" s="54"/>
    </row>
    <row r="977" customFormat="false" ht="12.75" hidden="false" customHeight="false" outlineLevel="0" collapsed="false">
      <c r="X977" s="54"/>
    </row>
    <row r="978" customFormat="false" ht="12.75" hidden="false" customHeight="false" outlineLevel="0" collapsed="false">
      <c r="X978" s="54"/>
    </row>
    <row r="979" customFormat="false" ht="12.75" hidden="false" customHeight="false" outlineLevel="0" collapsed="false">
      <c r="X979" s="54"/>
    </row>
    <row r="980" customFormat="false" ht="12.75" hidden="false" customHeight="false" outlineLevel="0" collapsed="false">
      <c r="X980" s="54"/>
    </row>
    <row r="981" customFormat="false" ht="12.75" hidden="false" customHeight="false" outlineLevel="0" collapsed="false">
      <c r="X981" s="54"/>
    </row>
    <row r="982" customFormat="false" ht="12.75" hidden="false" customHeight="false" outlineLevel="0" collapsed="false">
      <c r="X982" s="54"/>
    </row>
    <row r="983" customFormat="false" ht="12.75" hidden="false" customHeight="false" outlineLevel="0" collapsed="false">
      <c r="X983" s="54"/>
    </row>
    <row r="984" customFormat="false" ht="12.75" hidden="false" customHeight="false" outlineLevel="0" collapsed="false">
      <c r="X984" s="54"/>
    </row>
    <row r="985" customFormat="false" ht="12.75" hidden="false" customHeight="false" outlineLevel="0" collapsed="false">
      <c r="X985" s="54"/>
    </row>
    <row r="986" customFormat="false" ht="12.75" hidden="false" customHeight="false" outlineLevel="0" collapsed="false">
      <c r="X986" s="54"/>
    </row>
    <row r="987" customFormat="false" ht="12.75" hidden="false" customHeight="false" outlineLevel="0" collapsed="false">
      <c r="X987" s="54"/>
    </row>
    <row r="988" customFormat="false" ht="12.75" hidden="false" customHeight="false" outlineLevel="0" collapsed="false">
      <c r="X988" s="54"/>
    </row>
    <row r="989" customFormat="false" ht="12.75" hidden="false" customHeight="false" outlineLevel="0" collapsed="false">
      <c r="X989" s="54"/>
    </row>
    <row r="990" customFormat="false" ht="12.75" hidden="false" customHeight="false" outlineLevel="0" collapsed="false">
      <c r="X990" s="54"/>
    </row>
    <row r="991" customFormat="false" ht="12.75" hidden="false" customHeight="false" outlineLevel="0" collapsed="false">
      <c r="X991" s="54"/>
    </row>
    <row r="992" customFormat="false" ht="12.75" hidden="false" customHeight="false" outlineLevel="0" collapsed="false">
      <c r="X992" s="54"/>
    </row>
    <row r="993" customFormat="false" ht="12.75" hidden="false" customHeight="false" outlineLevel="0" collapsed="false">
      <c r="X993" s="54"/>
    </row>
    <row r="994" customFormat="false" ht="12.75" hidden="false" customHeight="false" outlineLevel="0" collapsed="false">
      <c r="X994" s="54"/>
    </row>
    <row r="995" customFormat="false" ht="12.75" hidden="false" customHeight="false" outlineLevel="0" collapsed="false">
      <c r="X995" s="54"/>
    </row>
    <row r="996" customFormat="false" ht="12.75" hidden="false" customHeight="false" outlineLevel="0" collapsed="false">
      <c r="X996" s="54"/>
    </row>
    <row r="997" customFormat="false" ht="12.75" hidden="false" customHeight="false" outlineLevel="0" collapsed="false">
      <c r="X997" s="54"/>
    </row>
    <row r="998" customFormat="false" ht="12.75" hidden="false" customHeight="false" outlineLevel="0" collapsed="false">
      <c r="X998" s="54"/>
    </row>
    <row r="999" customFormat="false" ht="12.75" hidden="false" customHeight="false" outlineLevel="0" collapsed="false">
      <c r="X999" s="54"/>
    </row>
    <row r="1000" customFormat="false" ht="12.75" hidden="false" customHeight="false" outlineLevel="0" collapsed="false">
      <c r="X1000" s="54"/>
    </row>
    <row r="1001" customFormat="false" ht="12.75" hidden="false" customHeight="false" outlineLevel="0" collapsed="false">
      <c r="X1001" s="54"/>
    </row>
    <row r="1002" customFormat="false" ht="12.75" hidden="false" customHeight="false" outlineLevel="0" collapsed="false">
      <c r="X1002" s="54"/>
    </row>
    <row r="1003" customFormat="false" ht="12.75" hidden="false" customHeight="false" outlineLevel="0" collapsed="false">
      <c r="X1003" s="54"/>
    </row>
    <row r="1004" customFormat="false" ht="12.75" hidden="false" customHeight="false" outlineLevel="0" collapsed="false">
      <c r="X1004" s="54"/>
    </row>
    <row r="1005" customFormat="false" ht="12.75" hidden="false" customHeight="false" outlineLevel="0" collapsed="false">
      <c r="X1005" s="54"/>
    </row>
    <row r="1006" customFormat="false" ht="12.75" hidden="false" customHeight="false" outlineLevel="0" collapsed="false">
      <c r="X1006" s="54"/>
    </row>
    <row r="1007" customFormat="false" ht="12.75" hidden="false" customHeight="false" outlineLevel="0" collapsed="false">
      <c r="X1007" s="54"/>
    </row>
    <row r="1008" customFormat="false" ht="12.75" hidden="false" customHeight="false" outlineLevel="0" collapsed="false">
      <c r="X1008" s="54"/>
    </row>
    <row r="1009" customFormat="false" ht="12.75" hidden="false" customHeight="false" outlineLevel="0" collapsed="false">
      <c r="X1009" s="54"/>
    </row>
    <row r="1010" customFormat="false" ht="12.75" hidden="false" customHeight="false" outlineLevel="0" collapsed="false">
      <c r="X1010" s="54"/>
    </row>
    <row r="1011" customFormat="false" ht="12.75" hidden="false" customHeight="false" outlineLevel="0" collapsed="false">
      <c r="X1011" s="54"/>
    </row>
    <row r="1012" customFormat="false" ht="12.75" hidden="false" customHeight="false" outlineLevel="0" collapsed="false">
      <c r="X1012" s="54"/>
    </row>
    <row r="1013" customFormat="false" ht="12.75" hidden="false" customHeight="false" outlineLevel="0" collapsed="false">
      <c r="X1013" s="54"/>
    </row>
    <row r="1014" customFormat="false" ht="12.75" hidden="false" customHeight="false" outlineLevel="0" collapsed="false">
      <c r="X1014" s="54"/>
    </row>
    <row r="1015" customFormat="false" ht="12.75" hidden="false" customHeight="false" outlineLevel="0" collapsed="false">
      <c r="X1015" s="54"/>
    </row>
    <row r="1016" customFormat="false" ht="12.75" hidden="false" customHeight="false" outlineLevel="0" collapsed="false">
      <c r="X1016" s="54"/>
    </row>
    <row r="1017" customFormat="false" ht="12.75" hidden="false" customHeight="false" outlineLevel="0" collapsed="false">
      <c r="X1017" s="54"/>
    </row>
    <row r="1018" customFormat="false" ht="12.75" hidden="false" customHeight="false" outlineLevel="0" collapsed="false">
      <c r="X1018" s="54"/>
    </row>
    <row r="1019" customFormat="false" ht="12.75" hidden="false" customHeight="false" outlineLevel="0" collapsed="false">
      <c r="X1019" s="54"/>
    </row>
    <row r="1020" customFormat="false" ht="12.75" hidden="false" customHeight="false" outlineLevel="0" collapsed="false">
      <c r="X1020" s="54"/>
    </row>
    <row r="1021" customFormat="false" ht="12.75" hidden="false" customHeight="false" outlineLevel="0" collapsed="false">
      <c r="X1021" s="54"/>
    </row>
    <row r="1022" customFormat="false" ht="12.75" hidden="false" customHeight="false" outlineLevel="0" collapsed="false">
      <c r="X1022" s="54"/>
    </row>
    <row r="1023" customFormat="false" ht="12.75" hidden="false" customHeight="false" outlineLevel="0" collapsed="false">
      <c r="X1023" s="54"/>
    </row>
    <row r="1024" customFormat="false" ht="12.75" hidden="false" customHeight="false" outlineLevel="0" collapsed="false">
      <c r="X1024" s="54"/>
    </row>
    <row r="1025" customFormat="false" ht="12.75" hidden="false" customHeight="false" outlineLevel="0" collapsed="false">
      <c r="X1025" s="54"/>
    </row>
    <row r="1026" customFormat="false" ht="12.75" hidden="false" customHeight="false" outlineLevel="0" collapsed="false">
      <c r="X1026" s="54"/>
    </row>
    <row r="1027" customFormat="false" ht="12.75" hidden="false" customHeight="false" outlineLevel="0" collapsed="false">
      <c r="X1027" s="54"/>
    </row>
    <row r="1028" customFormat="false" ht="12.75" hidden="false" customHeight="false" outlineLevel="0" collapsed="false">
      <c r="X1028" s="54"/>
    </row>
    <row r="1029" customFormat="false" ht="12.75" hidden="false" customHeight="false" outlineLevel="0" collapsed="false">
      <c r="X1029" s="54"/>
    </row>
    <row r="1030" customFormat="false" ht="12.75" hidden="false" customHeight="false" outlineLevel="0" collapsed="false">
      <c r="X1030" s="54"/>
    </row>
    <row r="1031" customFormat="false" ht="12.75" hidden="false" customHeight="false" outlineLevel="0" collapsed="false">
      <c r="X1031" s="54"/>
    </row>
    <row r="1032" customFormat="false" ht="12.75" hidden="false" customHeight="false" outlineLevel="0" collapsed="false">
      <c r="X1032" s="54"/>
    </row>
    <row r="1033" customFormat="false" ht="12.75" hidden="false" customHeight="false" outlineLevel="0" collapsed="false">
      <c r="X1033" s="54"/>
    </row>
    <row r="1034" customFormat="false" ht="12.75" hidden="false" customHeight="false" outlineLevel="0" collapsed="false">
      <c r="X1034" s="54"/>
    </row>
    <row r="1035" customFormat="false" ht="12.75" hidden="false" customHeight="false" outlineLevel="0" collapsed="false">
      <c r="X1035" s="54"/>
    </row>
    <row r="1036" customFormat="false" ht="12.75" hidden="false" customHeight="false" outlineLevel="0" collapsed="false">
      <c r="X1036" s="54"/>
    </row>
    <row r="1037" customFormat="false" ht="12.75" hidden="false" customHeight="false" outlineLevel="0" collapsed="false">
      <c r="X1037" s="54"/>
    </row>
    <row r="1038" customFormat="false" ht="12.75" hidden="false" customHeight="false" outlineLevel="0" collapsed="false">
      <c r="X1038" s="54"/>
    </row>
    <row r="1039" customFormat="false" ht="12.75" hidden="false" customHeight="false" outlineLevel="0" collapsed="false">
      <c r="X1039" s="54"/>
    </row>
    <row r="1040" customFormat="false" ht="12.75" hidden="false" customHeight="false" outlineLevel="0" collapsed="false">
      <c r="X1040" s="54"/>
    </row>
    <row r="1041" customFormat="false" ht="12.75" hidden="false" customHeight="false" outlineLevel="0" collapsed="false">
      <c r="X1041" s="54"/>
    </row>
    <row r="1042" customFormat="false" ht="12.75" hidden="false" customHeight="false" outlineLevel="0" collapsed="false">
      <c r="X1042" s="54"/>
    </row>
    <row r="1043" customFormat="false" ht="12.75" hidden="false" customHeight="false" outlineLevel="0" collapsed="false">
      <c r="X1043" s="54"/>
    </row>
    <row r="1044" customFormat="false" ht="12.75" hidden="false" customHeight="false" outlineLevel="0" collapsed="false">
      <c r="X1044" s="54"/>
    </row>
    <row r="1045" customFormat="false" ht="12.75" hidden="false" customHeight="false" outlineLevel="0" collapsed="false">
      <c r="X1045" s="54"/>
    </row>
    <row r="1046" customFormat="false" ht="12.75" hidden="false" customHeight="false" outlineLevel="0" collapsed="false">
      <c r="X1046" s="54"/>
    </row>
    <row r="1047" customFormat="false" ht="12.75" hidden="false" customHeight="false" outlineLevel="0" collapsed="false">
      <c r="X1047" s="54"/>
    </row>
    <row r="1048" customFormat="false" ht="12.75" hidden="false" customHeight="false" outlineLevel="0" collapsed="false">
      <c r="X1048" s="54"/>
    </row>
    <row r="1049" customFormat="false" ht="12.75" hidden="false" customHeight="false" outlineLevel="0" collapsed="false">
      <c r="X1049" s="54"/>
    </row>
    <row r="1050" customFormat="false" ht="12.75" hidden="false" customHeight="false" outlineLevel="0" collapsed="false">
      <c r="X1050" s="54"/>
    </row>
    <row r="1051" customFormat="false" ht="12.75" hidden="false" customHeight="false" outlineLevel="0" collapsed="false">
      <c r="X1051" s="54"/>
    </row>
    <row r="1052" customFormat="false" ht="12.75" hidden="false" customHeight="false" outlineLevel="0" collapsed="false">
      <c r="X1052" s="54"/>
    </row>
    <row r="1053" customFormat="false" ht="12.75" hidden="false" customHeight="false" outlineLevel="0" collapsed="false">
      <c r="X1053" s="54"/>
    </row>
    <row r="1054" customFormat="false" ht="12.75" hidden="false" customHeight="false" outlineLevel="0" collapsed="false">
      <c r="X1054" s="54"/>
    </row>
    <row r="1055" customFormat="false" ht="12.75" hidden="false" customHeight="false" outlineLevel="0" collapsed="false">
      <c r="X1055" s="54"/>
    </row>
    <row r="1056" customFormat="false" ht="12.75" hidden="false" customHeight="false" outlineLevel="0" collapsed="false">
      <c r="X1056" s="54"/>
    </row>
    <row r="1057" customFormat="false" ht="12.75" hidden="false" customHeight="false" outlineLevel="0" collapsed="false">
      <c r="X1057" s="54"/>
    </row>
    <row r="1058" customFormat="false" ht="12.75" hidden="false" customHeight="false" outlineLevel="0" collapsed="false">
      <c r="X1058" s="54"/>
    </row>
    <row r="1059" customFormat="false" ht="12.75" hidden="false" customHeight="false" outlineLevel="0" collapsed="false">
      <c r="X1059" s="54"/>
    </row>
    <row r="1060" customFormat="false" ht="12.75" hidden="false" customHeight="false" outlineLevel="0" collapsed="false">
      <c r="X1060" s="54"/>
    </row>
    <row r="1061" customFormat="false" ht="12.75" hidden="false" customHeight="false" outlineLevel="0" collapsed="false">
      <c r="X1061" s="54"/>
    </row>
    <row r="1062" customFormat="false" ht="12.75" hidden="false" customHeight="false" outlineLevel="0" collapsed="false">
      <c r="X1062" s="54"/>
    </row>
    <row r="1063" customFormat="false" ht="12.75" hidden="false" customHeight="false" outlineLevel="0" collapsed="false">
      <c r="X1063" s="54"/>
    </row>
    <row r="1064" customFormat="false" ht="12.75" hidden="false" customHeight="false" outlineLevel="0" collapsed="false">
      <c r="X1064" s="54"/>
    </row>
    <row r="1065" customFormat="false" ht="12.75" hidden="false" customHeight="false" outlineLevel="0" collapsed="false">
      <c r="X1065" s="54"/>
    </row>
    <row r="1066" customFormat="false" ht="12.75" hidden="false" customHeight="false" outlineLevel="0" collapsed="false">
      <c r="X1066" s="54"/>
    </row>
    <row r="1067" customFormat="false" ht="12.75" hidden="false" customHeight="false" outlineLevel="0" collapsed="false">
      <c r="X1067" s="54"/>
    </row>
    <row r="1068" customFormat="false" ht="12.75" hidden="false" customHeight="false" outlineLevel="0" collapsed="false">
      <c r="X1068" s="54"/>
    </row>
    <row r="1069" customFormat="false" ht="12.75" hidden="false" customHeight="false" outlineLevel="0" collapsed="false">
      <c r="X1069" s="54"/>
    </row>
    <row r="1070" customFormat="false" ht="12.75" hidden="false" customHeight="false" outlineLevel="0" collapsed="false">
      <c r="X1070" s="54"/>
    </row>
    <row r="1071" customFormat="false" ht="12.75" hidden="false" customHeight="false" outlineLevel="0" collapsed="false">
      <c r="X1071" s="54"/>
    </row>
    <row r="1072" customFormat="false" ht="12.75" hidden="false" customHeight="false" outlineLevel="0" collapsed="false">
      <c r="X1072" s="54"/>
    </row>
    <row r="1073" customFormat="false" ht="12.75" hidden="false" customHeight="false" outlineLevel="0" collapsed="false">
      <c r="X1073" s="54"/>
    </row>
    <row r="1074" customFormat="false" ht="12.75" hidden="false" customHeight="false" outlineLevel="0" collapsed="false">
      <c r="X1074" s="54"/>
    </row>
    <row r="1075" customFormat="false" ht="12.75" hidden="false" customHeight="false" outlineLevel="0" collapsed="false">
      <c r="X1075" s="54"/>
    </row>
    <row r="1076" customFormat="false" ht="12.75" hidden="false" customHeight="false" outlineLevel="0" collapsed="false">
      <c r="X1076" s="54"/>
    </row>
    <row r="1077" customFormat="false" ht="12.75" hidden="false" customHeight="false" outlineLevel="0" collapsed="false">
      <c r="X1077" s="54"/>
    </row>
    <row r="1078" customFormat="false" ht="12.75" hidden="false" customHeight="false" outlineLevel="0" collapsed="false">
      <c r="X1078" s="54"/>
    </row>
    <row r="1079" customFormat="false" ht="12.75" hidden="false" customHeight="false" outlineLevel="0" collapsed="false">
      <c r="X1079" s="54"/>
    </row>
    <row r="1080" customFormat="false" ht="12.75" hidden="false" customHeight="false" outlineLevel="0" collapsed="false">
      <c r="X1080" s="54"/>
    </row>
    <row r="1081" customFormat="false" ht="12.75" hidden="false" customHeight="false" outlineLevel="0" collapsed="false">
      <c r="X1081" s="54"/>
    </row>
    <row r="1082" customFormat="false" ht="12.75" hidden="false" customHeight="false" outlineLevel="0" collapsed="false">
      <c r="X1082" s="54"/>
    </row>
    <row r="1083" customFormat="false" ht="12.75" hidden="false" customHeight="false" outlineLevel="0" collapsed="false">
      <c r="X1083" s="54"/>
    </row>
    <row r="1084" customFormat="false" ht="12.75" hidden="false" customHeight="false" outlineLevel="0" collapsed="false">
      <c r="X1084" s="54"/>
    </row>
    <row r="1085" customFormat="false" ht="12.75" hidden="false" customHeight="false" outlineLevel="0" collapsed="false">
      <c r="X1085" s="54"/>
    </row>
    <row r="1086" customFormat="false" ht="12.75" hidden="false" customHeight="false" outlineLevel="0" collapsed="false">
      <c r="X1086" s="54"/>
    </row>
    <row r="1087" customFormat="false" ht="12.75" hidden="false" customHeight="false" outlineLevel="0" collapsed="false">
      <c r="X1087" s="54"/>
    </row>
    <row r="1088" customFormat="false" ht="12.75" hidden="false" customHeight="false" outlineLevel="0" collapsed="false">
      <c r="X1088" s="54"/>
    </row>
    <row r="1089" customFormat="false" ht="12.75" hidden="false" customHeight="false" outlineLevel="0" collapsed="false">
      <c r="X1089" s="54"/>
    </row>
    <row r="1090" customFormat="false" ht="12.75" hidden="false" customHeight="false" outlineLevel="0" collapsed="false">
      <c r="X1090" s="54"/>
    </row>
    <row r="1091" customFormat="false" ht="12.75" hidden="false" customHeight="false" outlineLevel="0" collapsed="false">
      <c r="X1091" s="54"/>
    </row>
    <row r="1092" customFormat="false" ht="12.75" hidden="false" customHeight="false" outlineLevel="0" collapsed="false">
      <c r="X1092" s="54"/>
    </row>
    <row r="1093" customFormat="false" ht="12.75" hidden="false" customHeight="false" outlineLevel="0" collapsed="false">
      <c r="X1093" s="54"/>
    </row>
    <row r="1094" customFormat="false" ht="12.75" hidden="false" customHeight="false" outlineLevel="0" collapsed="false">
      <c r="X1094" s="54"/>
    </row>
    <row r="1095" customFormat="false" ht="12.75" hidden="false" customHeight="false" outlineLevel="0" collapsed="false">
      <c r="X1095" s="54"/>
    </row>
    <row r="1096" customFormat="false" ht="12.75" hidden="false" customHeight="false" outlineLevel="0" collapsed="false">
      <c r="X1096" s="54"/>
    </row>
    <row r="1097" customFormat="false" ht="12.75" hidden="false" customHeight="false" outlineLevel="0" collapsed="false">
      <c r="X1097" s="54"/>
    </row>
    <row r="1098" customFormat="false" ht="12.75" hidden="false" customHeight="false" outlineLevel="0" collapsed="false">
      <c r="X1098" s="54"/>
    </row>
    <row r="1099" customFormat="false" ht="12.75" hidden="false" customHeight="false" outlineLevel="0" collapsed="false">
      <c r="X1099" s="54"/>
    </row>
    <row r="1100" customFormat="false" ht="12.75" hidden="false" customHeight="false" outlineLevel="0" collapsed="false">
      <c r="X1100" s="54"/>
    </row>
    <row r="1101" customFormat="false" ht="12.75" hidden="false" customHeight="false" outlineLevel="0" collapsed="false">
      <c r="X1101" s="54"/>
    </row>
    <row r="1102" customFormat="false" ht="12.75" hidden="false" customHeight="false" outlineLevel="0" collapsed="false">
      <c r="X1102" s="54"/>
    </row>
    <row r="1103" customFormat="false" ht="12.75" hidden="false" customHeight="false" outlineLevel="0" collapsed="false">
      <c r="X1103" s="54"/>
    </row>
    <row r="1104" customFormat="false" ht="12.75" hidden="false" customHeight="false" outlineLevel="0" collapsed="false">
      <c r="X1104" s="54"/>
    </row>
    <row r="1105" customFormat="false" ht="12.75" hidden="false" customHeight="false" outlineLevel="0" collapsed="false">
      <c r="X1105" s="54"/>
    </row>
    <row r="1106" customFormat="false" ht="12.75" hidden="false" customHeight="false" outlineLevel="0" collapsed="false">
      <c r="X1106" s="54"/>
    </row>
    <row r="1107" customFormat="false" ht="12.75" hidden="false" customHeight="false" outlineLevel="0" collapsed="false">
      <c r="X1107" s="54"/>
    </row>
    <row r="1108" customFormat="false" ht="12.75" hidden="false" customHeight="false" outlineLevel="0" collapsed="false">
      <c r="X1108" s="54"/>
    </row>
    <row r="1109" customFormat="false" ht="12.75" hidden="false" customHeight="false" outlineLevel="0" collapsed="false">
      <c r="X1109" s="54"/>
    </row>
    <row r="1110" customFormat="false" ht="12.75" hidden="false" customHeight="false" outlineLevel="0" collapsed="false">
      <c r="X1110" s="54"/>
    </row>
    <row r="1111" customFormat="false" ht="12.75" hidden="false" customHeight="false" outlineLevel="0" collapsed="false">
      <c r="X1111" s="54"/>
    </row>
    <row r="1112" customFormat="false" ht="12.75" hidden="false" customHeight="false" outlineLevel="0" collapsed="false">
      <c r="X1112" s="54"/>
    </row>
    <row r="1113" customFormat="false" ht="12.75" hidden="false" customHeight="false" outlineLevel="0" collapsed="false">
      <c r="X1113" s="54"/>
    </row>
    <row r="1114" customFormat="false" ht="12.75" hidden="false" customHeight="false" outlineLevel="0" collapsed="false">
      <c r="X1114" s="54"/>
    </row>
    <row r="1115" customFormat="false" ht="12.75" hidden="false" customHeight="false" outlineLevel="0" collapsed="false">
      <c r="X1115" s="54"/>
    </row>
    <row r="1116" customFormat="false" ht="12.75" hidden="false" customHeight="false" outlineLevel="0" collapsed="false">
      <c r="X1116" s="54"/>
    </row>
    <row r="1117" customFormat="false" ht="12.75" hidden="false" customHeight="false" outlineLevel="0" collapsed="false">
      <c r="X1117" s="54"/>
    </row>
    <row r="1118" customFormat="false" ht="12.75" hidden="false" customHeight="false" outlineLevel="0" collapsed="false">
      <c r="X1118" s="54"/>
    </row>
    <row r="1119" customFormat="false" ht="12.75" hidden="false" customHeight="false" outlineLevel="0" collapsed="false">
      <c r="X1119" s="54"/>
    </row>
    <row r="1120" customFormat="false" ht="12.75" hidden="false" customHeight="false" outlineLevel="0" collapsed="false">
      <c r="X1120" s="54"/>
    </row>
    <row r="1121" customFormat="false" ht="12.75" hidden="false" customHeight="false" outlineLevel="0" collapsed="false">
      <c r="X1121" s="54"/>
    </row>
    <row r="1122" customFormat="false" ht="12.75" hidden="false" customHeight="false" outlineLevel="0" collapsed="false">
      <c r="X1122" s="54"/>
    </row>
    <row r="1123" customFormat="false" ht="12.75" hidden="false" customHeight="false" outlineLevel="0" collapsed="false">
      <c r="X1123" s="54"/>
    </row>
    <row r="1124" customFormat="false" ht="12.75" hidden="false" customHeight="false" outlineLevel="0" collapsed="false">
      <c r="X1124" s="54"/>
    </row>
    <row r="1125" customFormat="false" ht="12.75" hidden="false" customHeight="false" outlineLevel="0" collapsed="false">
      <c r="X1125" s="54"/>
    </row>
    <row r="1126" customFormat="false" ht="12.75" hidden="false" customHeight="false" outlineLevel="0" collapsed="false">
      <c r="X1126" s="54"/>
    </row>
    <row r="1127" customFormat="false" ht="12.75" hidden="false" customHeight="false" outlineLevel="0" collapsed="false">
      <c r="X1127" s="54"/>
    </row>
    <row r="1128" customFormat="false" ht="12.75" hidden="false" customHeight="false" outlineLevel="0" collapsed="false">
      <c r="X1128" s="54"/>
    </row>
    <row r="1129" customFormat="false" ht="12.75" hidden="false" customHeight="false" outlineLevel="0" collapsed="false">
      <c r="X1129" s="54"/>
    </row>
    <row r="1130" customFormat="false" ht="12.75" hidden="false" customHeight="false" outlineLevel="0" collapsed="false">
      <c r="X1130" s="54"/>
    </row>
    <row r="1131" customFormat="false" ht="12.75" hidden="false" customHeight="false" outlineLevel="0" collapsed="false">
      <c r="X1131" s="54"/>
    </row>
    <row r="1132" customFormat="false" ht="12.75" hidden="false" customHeight="false" outlineLevel="0" collapsed="false">
      <c r="X1132" s="54"/>
    </row>
    <row r="1133" customFormat="false" ht="12.75" hidden="false" customHeight="false" outlineLevel="0" collapsed="false">
      <c r="X1133" s="54"/>
    </row>
    <row r="1134" customFormat="false" ht="12.75" hidden="false" customHeight="false" outlineLevel="0" collapsed="false">
      <c r="X1134" s="54"/>
    </row>
    <row r="1135" customFormat="false" ht="12.75" hidden="false" customHeight="false" outlineLevel="0" collapsed="false">
      <c r="X1135" s="54"/>
    </row>
    <row r="1136" customFormat="false" ht="12.75" hidden="false" customHeight="false" outlineLevel="0" collapsed="false">
      <c r="X1136" s="54"/>
    </row>
    <row r="1137" customFormat="false" ht="12.75" hidden="false" customHeight="false" outlineLevel="0" collapsed="false">
      <c r="X1137" s="54"/>
    </row>
    <row r="1138" customFormat="false" ht="12.75" hidden="false" customHeight="false" outlineLevel="0" collapsed="false">
      <c r="X1138" s="54"/>
    </row>
    <row r="1139" customFormat="false" ht="12.75" hidden="false" customHeight="false" outlineLevel="0" collapsed="false">
      <c r="X1139" s="54"/>
    </row>
    <row r="1140" customFormat="false" ht="12.75" hidden="false" customHeight="false" outlineLevel="0" collapsed="false">
      <c r="X1140" s="54"/>
    </row>
    <row r="1141" customFormat="false" ht="12.75" hidden="false" customHeight="false" outlineLevel="0" collapsed="false">
      <c r="X1141" s="54"/>
    </row>
    <row r="1142" customFormat="false" ht="12.75" hidden="false" customHeight="false" outlineLevel="0" collapsed="false">
      <c r="X1142" s="54"/>
    </row>
    <row r="1143" customFormat="false" ht="12.75" hidden="false" customHeight="false" outlineLevel="0" collapsed="false">
      <c r="X1143" s="54"/>
    </row>
    <row r="1144" customFormat="false" ht="12.75" hidden="false" customHeight="false" outlineLevel="0" collapsed="false">
      <c r="X1144" s="54"/>
    </row>
    <row r="1145" customFormat="false" ht="12.75" hidden="false" customHeight="false" outlineLevel="0" collapsed="false">
      <c r="X1145" s="54"/>
    </row>
    <row r="1146" customFormat="false" ht="12.75" hidden="false" customHeight="false" outlineLevel="0" collapsed="false">
      <c r="X1146" s="54"/>
    </row>
    <row r="1147" customFormat="false" ht="12.75" hidden="false" customHeight="false" outlineLevel="0" collapsed="false">
      <c r="X1147" s="54"/>
    </row>
    <row r="1148" customFormat="false" ht="12.75" hidden="false" customHeight="false" outlineLevel="0" collapsed="false">
      <c r="X1148" s="54"/>
    </row>
    <row r="1149" customFormat="false" ht="12.75" hidden="false" customHeight="false" outlineLevel="0" collapsed="false">
      <c r="X1149" s="54"/>
    </row>
    <row r="1150" customFormat="false" ht="12.75" hidden="false" customHeight="false" outlineLevel="0" collapsed="false">
      <c r="X1150" s="54"/>
    </row>
    <row r="1151" customFormat="false" ht="12.75" hidden="false" customHeight="false" outlineLevel="0" collapsed="false">
      <c r="X1151" s="54"/>
    </row>
    <row r="1152" customFormat="false" ht="12.75" hidden="false" customHeight="false" outlineLevel="0" collapsed="false">
      <c r="X1152" s="54"/>
    </row>
    <row r="1153" customFormat="false" ht="12.75" hidden="false" customHeight="false" outlineLevel="0" collapsed="false">
      <c r="X1153" s="54"/>
    </row>
    <row r="1154" customFormat="false" ht="12.75" hidden="false" customHeight="false" outlineLevel="0" collapsed="false">
      <c r="X1154" s="54"/>
    </row>
    <row r="1155" customFormat="false" ht="12.75" hidden="false" customHeight="false" outlineLevel="0" collapsed="false">
      <c r="X1155" s="54"/>
    </row>
    <row r="1156" customFormat="false" ht="12.75" hidden="false" customHeight="false" outlineLevel="0" collapsed="false">
      <c r="X1156" s="54"/>
    </row>
    <row r="1157" customFormat="false" ht="12.75" hidden="false" customHeight="false" outlineLevel="0" collapsed="false">
      <c r="X1157" s="54"/>
    </row>
    <row r="1158" customFormat="false" ht="12.75" hidden="false" customHeight="false" outlineLevel="0" collapsed="false">
      <c r="X1158" s="54"/>
    </row>
    <row r="1159" customFormat="false" ht="12.75" hidden="false" customHeight="false" outlineLevel="0" collapsed="false">
      <c r="X1159" s="54"/>
    </row>
    <row r="1160" customFormat="false" ht="12.75" hidden="false" customHeight="false" outlineLevel="0" collapsed="false">
      <c r="X1160" s="54"/>
    </row>
    <row r="1161" customFormat="false" ht="12.75" hidden="false" customHeight="false" outlineLevel="0" collapsed="false">
      <c r="X1161" s="54"/>
    </row>
    <row r="1162" customFormat="false" ht="12.75" hidden="false" customHeight="false" outlineLevel="0" collapsed="false">
      <c r="X1162" s="54"/>
    </row>
    <row r="1163" customFormat="false" ht="12.75" hidden="false" customHeight="false" outlineLevel="0" collapsed="false">
      <c r="X1163" s="54"/>
    </row>
    <row r="1164" customFormat="false" ht="12.75" hidden="false" customHeight="false" outlineLevel="0" collapsed="false">
      <c r="X1164" s="54"/>
    </row>
    <row r="1165" customFormat="false" ht="12.75" hidden="false" customHeight="false" outlineLevel="0" collapsed="false">
      <c r="X1165" s="54"/>
    </row>
    <row r="1166" customFormat="false" ht="12.75" hidden="false" customHeight="false" outlineLevel="0" collapsed="false">
      <c r="X1166" s="54"/>
    </row>
    <row r="1167" customFormat="false" ht="12.75" hidden="false" customHeight="false" outlineLevel="0" collapsed="false">
      <c r="X1167" s="54"/>
    </row>
    <row r="1168" customFormat="false" ht="12.75" hidden="false" customHeight="false" outlineLevel="0" collapsed="false">
      <c r="X1168" s="54"/>
    </row>
    <row r="1169" customFormat="false" ht="12.75" hidden="false" customHeight="false" outlineLevel="0" collapsed="false">
      <c r="X1169" s="54"/>
    </row>
    <row r="1170" customFormat="false" ht="12.75" hidden="false" customHeight="false" outlineLevel="0" collapsed="false">
      <c r="X1170" s="54"/>
    </row>
    <row r="1171" customFormat="false" ht="12.75" hidden="false" customHeight="false" outlineLevel="0" collapsed="false">
      <c r="X1171" s="54"/>
    </row>
    <row r="1172" customFormat="false" ht="12.75" hidden="false" customHeight="false" outlineLevel="0" collapsed="false">
      <c r="X1172" s="54"/>
    </row>
    <row r="1173" customFormat="false" ht="12.75" hidden="false" customHeight="false" outlineLevel="0" collapsed="false">
      <c r="X1173" s="54"/>
    </row>
    <row r="1174" customFormat="false" ht="12.75" hidden="false" customHeight="false" outlineLevel="0" collapsed="false">
      <c r="X1174" s="54"/>
    </row>
    <row r="1175" customFormat="false" ht="12.75" hidden="false" customHeight="false" outlineLevel="0" collapsed="false">
      <c r="X1175" s="54"/>
    </row>
    <row r="1176" customFormat="false" ht="12.75" hidden="false" customHeight="false" outlineLevel="0" collapsed="false">
      <c r="X1176" s="54"/>
    </row>
    <row r="1177" customFormat="false" ht="12.75" hidden="false" customHeight="false" outlineLevel="0" collapsed="false">
      <c r="X1177" s="54"/>
    </row>
    <row r="1178" customFormat="false" ht="12.75" hidden="false" customHeight="false" outlineLevel="0" collapsed="false">
      <c r="X1178" s="54"/>
    </row>
    <row r="1179" customFormat="false" ht="12.75" hidden="false" customHeight="false" outlineLevel="0" collapsed="false">
      <c r="X1179" s="54"/>
    </row>
    <row r="1180" customFormat="false" ht="12.75" hidden="false" customHeight="false" outlineLevel="0" collapsed="false">
      <c r="X1180" s="54"/>
    </row>
    <row r="1181" customFormat="false" ht="12.75" hidden="false" customHeight="false" outlineLevel="0" collapsed="false">
      <c r="X1181" s="54"/>
    </row>
    <row r="1182" customFormat="false" ht="12.75" hidden="false" customHeight="false" outlineLevel="0" collapsed="false">
      <c r="X1182" s="54"/>
    </row>
    <row r="1183" customFormat="false" ht="12.75" hidden="false" customHeight="false" outlineLevel="0" collapsed="false">
      <c r="X1183" s="54"/>
    </row>
    <row r="1184" customFormat="false" ht="12.75" hidden="false" customHeight="false" outlineLevel="0" collapsed="false">
      <c r="X1184" s="54"/>
    </row>
    <row r="1185" customFormat="false" ht="12.75" hidden="false" customHeight="false" outlineLevel="0" collapsed="false">
      <c r="X1185" s="54"/>
    </row>
    <row r="1186" customFormat="false" ht="12.75" hidden="false" customHeight="false" outlineLevel="0" collapsed="false">
      <c r="X1186" s="54"/>
    </row>
    <row r="1187" customFormat="false" ht="12.75" hidden="false" customHeight="false" outlineLevel="0" collapsed="false">
      <c r="X1187" s="54"/>
    </row>
    <row r="1188" customFormat="false" ht="12.75" hidden="false" customHeight="false" outlineLevel="0" collapsed="false">
      <c r="X1188" s="54"/>
    </row>
    <row r="1189" customFormat="false" ht="12.75" hidden="false" customHeight="false" outlineLevel="0" collapsed="false">
      <c r="X1189" s="54"/>
    </row>
    <row r="1190" customFormat="false" ht="12.75" hidden="false" customHeight="false" outlineLevel="0" collapsed="false">
      <c r="X1190" s="54"/>
    </row>
    <row r="1191" customFormat="false" ht="12.75" hidden="false" customHeight="false" outlineLevel="0" collapsed="false">
      <c r="X1191" s="54"/>
    </row>
    <row r="1192" customFormat="false" ht="12.75" hidden="false" customHeight="false" outlineLevel="0" collapsed="false">
      <c r="X1192" s="54"/>
    </row>
    <row r="1193" customFormat="false" ht="12.75" hidden="false" customHeight="false" outlineLevel="0" collapsed="false">
      <c r="X1193" s="54"/>
    </row>
    <row r="1194" customFormat="false" ht="12.75" hidden="false" customHeight="false" outlineLevel="0" collapsed="false">
      <c r="X1194" s="54"/>
    </row>
    <row r="1195" customFormat="false" ht="12.75" hidden="false" customHeight="false" outlineLevel="0" collapsed="false">
      <c r="X1195" s="54"/>
    </row>
    <row r="1196" customFormat="false" ht="12.75" hidden="false" customHeight="false" outlineLevel="0" collapsed="false">
      <c r="X1196" s="54"/>
    </row>
    <row r="1197" customFormat="false" ht="12.75" hidden="false" customHeight="false" outlineLevel="0" collapsed="false">
      <c r="X1197" s="54"/>
    </row>
    <row r="1198" customFormat="false" ht="12.75" hidden="false" customHeight="false" outlineLevel="0" collapsed="false">
      <c r="X1198" s="54"/>
    </row>
    <row r="1199" customFormat="false" ht="12.75" hidden="false" customHeight="false" outlineLevel="0" collapsed="false">
      <c r="X1199" s="54"/>
    </row>
    <row r="1200" customFormat="false" ht="12.75" hidden="false" customHeight="false" outlineLevel="0" collapsed="false">
      <c r="X1200" s="54"/>
    </row>
    <row r="1201" customFormat="false" ht="12.75" hidden="false" customHeight="false" outlineLevel="0" collapsed="false">
      <c r="X1201" s="54"/>
    </row>
    <row r="1202" customFormat="false" ht="12.75" hidden="false" customHeight="false" outlineLevel="0" collapsed="false">
      <c r="X1202" s="54"/>
    </row>
    <row r="1203" customFormat="false" ht="12.75" hidden="false" customHeight="false" outlineLevel="0" collapsed="false">
      <c r="X1203" s="54"/>
    </row>
    <row r="1204" customFormat="false" ht="12.75" hidden="false" customHeight="false" outlineLevel="0" collapsed="false">
      <c r="X1204" s="54"/>
    </row>
    <row r="1205" customFormat="false" ht="12.75" hidden="false" customHeight="false" outlineLevel="0" collapsed="false">
      <c r="X1205" s="54"/>
    </row>
    <row r="1206" customFormat="false" ht="12.75" hidden="false" customHeight="false" outlineLevel="0" collapsed="false">
      <c r="X1206" s="54"/>
    </row>
    <row r="1207" customFormat="false" ht="12.75" hidden="false" customHeight="false" outlineLevel="0" collapsed="false">
      <c r="X1207" s="54"/>
    </row>
    <row r="1208" customFormat="false" ht="12.75" hidden="false" customHeight="false" outlineLevel="0" collapsed="false">
      <c r="X1208" s="54"/>
    </row>
    <row r="1209" customFormat="false" ht="12.75" hidden="false" customHeight="false" outlineLevel="0" collapsed="false">
      <c r="X1209" s="54"/>
    </row>
    <row r="1210" customFormat="false" ht="12.75" hidden="false" customHeight="false" outlineLevel="0" collapsed="false">
      <c r="X1210" s="54"/>
    </row>
    <row r="1211" customFormat="false" ht="12.75" hidden="false" customHeight="false" outlineLevel="0" collapsed="false">
      <c r="X1211" s="54"/>
    </row>
    <row r="1212" customFormat="false" ht="12.75" hidden="false" customHeight="false" outlineLevel="0" collapsed="false">
      <c r="X1212" s="54"/>
    </row>
    <row r="1213" customFormat="false" ht="12.75" hidden="false" customHeight="false" outlineLevel="0" collapsed="false">
      <c r="X1213" s="54"/>
    </row>
    <row r="1214" customFormat="false" ht="12.75" hidden="false" customHeight="false" outlineLevel="0" collapsed="false">
      <c r="X1214" s="54"/>
    </row>
    <row r="1215" customFormat="false" ht="12.75" hidden="false" customHeight="false" outlineLevel="0" collapsed="false">
      <c r="X1215" s="54"/>
    </row>
    <row r="1216" customFormat="false" ht="12.75" hidden="false" customHeight="false" outlineLevel="0" collapsed="false">
      <c r="X1216" s="54"/>
    </row>
    <row r="1217" customFormat="false" ht="12.75" hidden="false" customHeight="false" outlineLevel="0" collapsed="false">
      <c r="X1217" s="54"/>
    </row>
    <row r="1218" customFormat="false" ht="12.75" hidden="false" customHeight="false" outlineLevel="0" collapsed="false">
      <c r="X1218" s="54"/>
    </row>
    <row r="1219" customFormat="false" ht="12.75" hidden="false" customHeight="false" outlineLevel="0" collapsed="false">
      <c r="X1219" s="54"/>
    </row>
    <row r="1220" customFormat="false" ht="12.75" hidden="false" customHeight="false" outlineLevel="0" collapsed="false">
      <c r="X1220" s="54"/>
    </row>
    <row r="1221" customFormat="false" ht="12.75" hidden="false" customHeight="false" outlineLevel="0" collapsed="false">
      <c r="X1221" s="54"/>
    </row>
    <row r="1222" customFormat="false" ht="12.75" hidden="false" customHeight="false" outlineLevel="0" collapsed="false">
      <c r="X1222" s="54"/>
    </row>
    <row r="1223" customFormat="false" ht="12.75" hidden="false" customHeight="false" outlineLevel="0" collapsed="false">
      <c r="X1223" s="54"/>
    </row>
    <row r="1224" customFormat="false" ht="12.75" hidden="false" customHeight="false" outlineLevel="0" collapsed="false">
      <c r="X1224" s="54"/>
    </row>
    <row r="1225" customFormat="false" ht="12.75" hidden="false" customHeight="false" outlineLevel="0" collapsed="false">
      <c r="X1225" s="54"/>
    </row>
    <row r="1226" customFormat="false" ht="12.75" hidden="false" customHeight="false" outlineLevel="0" collapsed="false">
      <c r="X1226" s="54"/>
    </row>
    <row r="1227" customFormat="false" ht="12.75" hidden="false" customHeight="false" outlineLevel="0" collapsed="false">
      <c r="X1227" s="54"/>
    </row>
    <row r="1228" customFormat="false" ht="12.75" hidden="false" customHeight="false" outlineLevel="0" collapsed="false">
      <c r="X1228" s="54"/>
    </row>
    <row r="1229" customFormat="false" ht="12.75" hidden="false" customHeight="false" outlineLevel="0" collapsed="false">
      <c r="X1229" s="54"/>
    </row>
    <row r="1230" customFormat="false" ht="12.75" hidden="false" customHeight="false" outlineLevel="0" collapsed="false">
      <c r="X1230" s="54"/>
    </row>
    <row r="1231" customFormat="false" ht="12.75" hidden="false" customHeight="false" outlineLevel="0" collapsed="false">
      <c r="X1231" s="54"/>
    </row>
    <row r="1232" customFormat="false" ht="12.75" hidden="false" customHeight="false" outlineLevel="0" collapsed="false">
      <c r="X1232" s="54"/>
    </row>
    <row r="1233" customFormat="false" ht="12.75" hidden="false" customHeight="false" outlineLevel="0" collapsed="false">
      <c r="X1233" s="54"/>
    </row>
    <row r="1234" customFormat="false" ht="12.75" hidden="false" customHeight="false" outlineLevel="0" collapsed="false">
      <c r="X1234" s="54"/>
    </row>
    <row r="1235" customFormat="false" ht="12.75" hidden="false" customHeight="false" outlineLevel="0" collapsed="false">
      <c r="X1235" s="54"/>
    </row>
    <row r="1236" customFormat="false" ht="12.75" hidden="false" customHeight="false" outlineLevel="0" collapsed="false">
      <c r="X1236" s="54"/>
    </row>
    <row r="1237" customFormat="false" ht="12.75" hidden="false" customHeight="false" outlineLevel="0" collapsed="false">
      <c r="X1237" s="54"/>
    </row>
    <row r="1238" customFormat="false" ht="12.75" hidden="false" customHeight="false" outlineLevel="0" collapsed="false">
      <c r="X1238" s="54"/>
    </row>
    <row r="1239" customFormat="false" ht="12.75" hidden="false" customHeight="false" outlineLevel="0" collapsed="false">
      <c r="X1239" s="54"/>
    </row>
    <row r="1240" customFormat="false" ht="12.75" hidden="false" customHeight="false" outlineLevel="0" collapsed="false">
      <c r="X1240" s="54"/>
    </row>
    <row r="1241" customFormat="false" ht="12.75" hidden="false" customHeight="false" outlineLevel="0" collapsed="false">
      <c r="X1241" s="54"/>
    </row>
    <row r="1242" customFormat="false" ht="12.75" hidden="false" customHeight="false" outlineLevel="0" collapsed="false">
      <c r="X1242" s="54"/>
    </row>
    <row r="1243" customFormat="false" ht="12.75" hidden="false" customHeight="false" outlineLevel="0" collapsed="false">
      <c r="X1243" s="54"/>
    </row>
    <row r="1244" customFormat="false" ht="12.75" hidden="false" customHeight="false" outlineLevel="0" collapsed="false">
      <c r="X1244" s="54"/>
    </row>
    <row r="1245" customFormat="false" ht="12.75" hidden="false" customHeight="false" outlineLevel="0" collapsed="false">
      <c r="X1245" s="54"/>
    </row>
  </sheetData>
  <autoFilter ref="AI1:AK23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14:56Z</dcterms:created>
  <dc:creator/>
  <dc:description/>
  <dc:language>en-US</dc:language>
  <cp:lastModifiedBy>Javier García-Sancho</cp:lastModifiedBy>
  <cp:lastPrinted>2017-01-13T13:10:33Z</cp:lastPrinted>
  <dcterms:modified xsi:type="dcterms:W3CDTF">2017-01-17T18:09:54Z</dcterms:modified>
  <cp:revision>0</cp:revision>
  <dc:subject/>
  <dc:title/>
</cp:coreProperties>
</file>